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済予定表" sheetId="1" state="visible" r:id="rId2"/>
    <sheet name="残高表" sheetId="2" state="visible" r:id="rId3"/>
    <sheet name="利息合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借入金返済予定表</t>
  </si>
  <si>
    <t xml:space="preserve">銀行名</t>
  </si>
  <si>
    <t xml:space="preserve"> 番号</t>
  </si>
  <si>
    <t xml:space="preserve">月</t>
  </si>
  <si>
    <t xml:space="preserve">最終返済日</t>
  </si>
  <si>
    <t xml:space="preserve">元本</t>
  </si>
  <si>
    <t xml:space="preserve">利息</t>
  </si>
  <si>
    <t xml:space="preserve">銀行計</t>
  </si>
  <si>
    <t xml:space="preserve">合計</t>
  </si>
  <si>
    <t xml:space="preserve">借入金残高表</t>
  </si>
  <si>
    <t xml:space="preserve">番号</t>
  </si>
  <si>
    <t xml:space="preserve">繰越残高</t>
  </si>
  <si>
    <t xml:space="preserve">総計</t>
  </si>
  <si>
    <t xml:space="preserve">支払利息合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5.62"/>
    <col collapsed="false" customWidth="true" hidden="false" outlineLevel="0" max="3" min="3" style="0" width="4.86"/>
    <col collapsed="false" customWidth="true" hidden="false" outlineLevel="0" max="16" min="16" style="0" width="11.87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A3" s="3" t="s">
        <v>1</v>
      </c>
      <c r="B3" s="4" t="s">
        <v>2</v>
      </c>
      <c r="C3" s="5"/>
      <c r="D3" s="3" t="s">
        <v>3</v>
      </c>
      <c r="E3" s="6" t="s">
        <v>3</v>
      </c>
      <c r="F3" s="6" t="s">
        <v>3</v>
      </c>
      <c r="G3" s="6" t="s">
        <v>3</v>
      </c>
      <c r="H3" s="6" t="s">
        <v>3</v>
      </c>
      <c r="I3" s="6" t="s">
        <v>3</v>
      </c>
      <c r="J3" s="6" t="s">
        <v>3</v>
      </c>
      <c r="K3" s="6" t="s">
        <v>3</v>
      </c>
      <c r="L3" s="6" t="s">
        <v>3</v>
      </c>
      <c r="M3" s="6" t="s">
        <v>3</v>
      </c>
      <c r="N3" s="6" t="s">
        <v>3</v>
      </c>
      <c r="O3" s="4" t="s">
        <v>3</v>
      </c>
      <c r="P3" s="7" t="s">
        <v>4</v>
      </c>
    </row>
    <row r="4" customFormat="false" ht="13.5" hidden="false" customHeight="false" outlineLevel="0" collapsed="false">
      <c r="A4" s="8"/>
      <c r="B4" s="9"/>
      <c r="C4" s="10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customFormat="false" ht="13.5" hidden="false" customHeight="false" outlineLevel="0" collapsed="false">
      <c r="A5" s="15"/>
      <c r="B5" s="16"/>
      <c r="C5" s="17" t="s">
        <v>6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  <c r="P5" s="21"/>
    </row>
    <row r="6" customFormat="false" ht="13.5" hidden="false" customHeight="false" outlineLevel="0" collapsed="false">
      <c r="A6" s="15"/>
      <c r="B6" s="22"/>
      <c r="C6" s="23" t="s">
        <v>5</v>
      </c>
      <c r="D6" s="24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7"/>
    </row>
    <row r="7" customFormat="false" ht="13.5" hidden="false" customHeight="false" outlineLevel="0" collapsed="false">
      <c r="A7" s="15"/>
      <c r="B7" s="16"/>
      <c r="C7" s="17" t="s">
        <v>6</v>
      </c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</row>
    <row r="8" customFormat="false" ht="13.5" hidden="false" customHeight="false" outlineLevel="0" collapsed="false">
      <c r="A8" s="15"/>
      <c r="B8" s="22"/>
      <c r="C8" s="23" t="s">
        <v>5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</row>
    <row r="9" customFormat="false" ht="13.5" hidden="false" customHeight="false" outlineLevel="0" collapsed="false">
      <c r="A9" s="15"/>
      <c r="B9" s="16"/>
      <c r="C9" s="17" t="s">
        <v>6</v>
      </c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21"/>
    </row>
    <row r="10" customFormat="false" ht="13.5" hidden="false" customHeight="false" outlineLevel="0" collapsed="false">
      <c r="A10" s="15"/>
      <c r="B10" s="22"/>
      <c r="C10" s="23" t="s">
        <v>5</v>
      </c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  <c r="P10" s="27"/>
    </row>
    <row r="11" customFormat="false" ht="13.5" hidden="false" customHeight="false" outlineLevel="0" collapsed="false">
      <c r="A11" s="15"/>
      <c r="B11" s="16"/>
      <c r="C11" s="17" t="s">
        <v>6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  <c r="P11" s="21"/>
    </row>
    <row r="12" customFormat="false" ht="13.5" hidden="false" customHeight="false" outlineLevel="0" collapsed="false">
      <c r="A12" s="15"/>
      <c r="B12" s="22"/>
      <c r="C12" s="23" t="s">
        <v>5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7"/>
    </row>
    <row r="13" customFormat="false" ht="13.5" hidden="false" customHeight="false" outlineLevel="0" collapsed="false">
      <c r="A13" s="15"/>
      <c r="B13" s="16"/>
      <c r="C13" s="17" t="s">
        <v>6</v>
      </c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21"/>
    </row>
    <row r="14" customFormat="false" ht="13.5" hidden="false" customHeight="false" outlineLevel="0" collapsed="false">
      <c r="A14" s="15"/>
      <c r="B14" s="22"/>
      <c r="C14" s="23" t="s">
        <v>5</v>
      </c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6"/>
      <c r="P14" s="27"/>
    </row>
    <row r="15" customFormat="false" ht="13.5" hidden="false" customHeight="false" outlineLevel="0" collapsed="false">
      <c r="A15" s="15"/>
      <c r="B15" s="16"/>
      <c r="C15" s="17" t="s">
        <v>6</v>
      </c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1"/>
    </row>
    <row r="16" customFormat="false" ht="13.5" hidden="false" customHeight="false" outlineLevel="0" collapsed="false">
      <c r="A16" s="15"/>
      <c r="B16" s="22"/>
      <c r="C16" s="23" t="s">
        <v>5</v>
      </c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7"/>
    </row>
    <row r="17" customFormat="false" ht="13.5" hidden="false" customHeight="false" outlineLevel="0" collapsed="false">
      <c r="A17" s="15"/>
      <c r="B17" s="16"/>
      <c r="C17" s="17" t="s">
        <v>6</v>
      </c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1"/>
    </row>
    <row r="18" customFormat="false" ht="13.5" hidden="false" customHeight="false" outlineLevel="0" collapsed="false">
      <c r="A18" s="15"/>
      <c r="B18" s="22"/>
      <c r="C18" s="23" t="s">
        <v>5</v>
      </c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/>
      <c r="P18" s="27"/>
    </row>
    <row r="19" customFormat="false" ht="13.5" hidden="false" customHeight="false" outlineLevel="0" collapsed="false">
      <c r="A19" s="15"/>
      <c r="B19" s="16"/>
      <c r="C19" s="17" t="s">
        <v>6</v>
      </c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  <c r="P19" s="21"/>
    </row>
    <row r="20" customFormat="false" ht="13.5" hidden="false" customHeight="false" outlineLevel="0" collapsed="false">
      <c r="A20" s="15"/>
      <c r="B20" s="22"/>
      <c r="C20" s="23" t="s">
        <v>5</v>
      </c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7"/>
    </row>
    <row r="21" customFormat="false" ht="14.25" hidden="false" customHeight="false" outlineLevel="0" collapsed="false">
      <c r="A21" s="15"/>
      <c r="B21" s="16"/>
      <c r="C21" s="17" t="s">
        <v>6</v>
      </c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21"/>
    </row>
    <row r="22" customFormat="false" ht="13.5" hidden="false" customHeight="false" outlineLevel="0" collapsed="false">
      <c r="A22" s="3" t="s">
        <v>7</v>
      </c>
      <c r="B22" s="9"/>
      <c r="C22" s="28"/>
      <c r="D22" s="11" t="n">
        <f aca="false">SUMIF($C$4:$C$21,"元本",D4:D21)</f>
        <v>0</v>
      </c>
      <c r="E22" s="12" t="n">
        <f aca="false">SUMIF($C$4:$C$21,"元本",E4:E21)</f>
        <v>0</v>
      </c>
      <c r="F22" s="12" t="n">
        <f aca="false">SUMIF($C$4:$C$21,"元本",F4:F21)</f>
        <v>0</v>
      </c>
      <c r="G22" s="12" t="n">
        <f aca="false">SUMIF($C$4:$C$21,"元本",G4:G21)</f>
        <v>0</v>
      </c>
      <c r="H22" s="12" t="n">
        <f aca="false">SUMIF($C$4:$C$21,"元本",H4:H21)</f>
        <v>0</v>
      </c>
      <c r="I22" s="12" t="n">
        <f aca="false">SUMIF($C$4:$C$21,"元本",I4:I21)</f>
        <v>0</v>
      </c>
      <c r="J22" s="12" t="n">
        <f aca="false">SUMIF($C$4:$C$21,"元本",J4:J21)</f>
        <v>0</v>
      </c>
      <c r="K22" s="12" t="n">
        <f aca="false">SUMIF($C$4:$C$21,"元本",K4:K21)</f>
        <v>0</v>
      </c>
      <c r="L22" s="12" t="n">
        <f aca="false">SUMIF($C$4:$C$21,"元本",L4:L21)</f>
        <v>0</v>
      </c>
      <c r="M22" s="12" t="n">
        <f aca="false">SUMIF($C$4:$C$21,"元本",M4:M21)</f>
        <v>0</v>
      </c>
      <c r="N22" s="12" t="n">
        <f aca="false">SUMIF($C$4:$C$21,"元本",N4:N21)</f>
        <v>0</v>
      </c>
      <c r="O22" s="13" t="n">
        <f aca="false">SUMIF($C$4:$C$21,"元本",O4:O21)</f>
        <v>0</v>
      </c>
      <c r="P22" s="14"/>
    </row>
    <row r="23" customFormat="false" ht="14.25" hidden="false" customHeight="false" outlineLevel="0" collapsed="false">
      <c r="A23" s="3"/>
      <c r="B23" s="29"/>
      <c r="C23" s="30"/>
      <c r="D23" s="31" t="n">
        <f aca="false">SUMIF($C$4:$C$21,"利息",D4:D21)</f>
        <v>0</v>
      </c>
      <c r="E23" s="32" t="n">
        <f aca="false">SUMIF($C$4:$C$21,"利息",E4:E21)</f>
        <v>0</v>
      </c>
      <c r="F23" s="32" t="n">
        <f aca="false">SUMIF($C$4:$C$21,"利息",F4:F21)</f>
        <v>0</v>
      </c>
      <c r="G23" s="32" t="n">
        <f aca="false">SUMIF($C$4:$C$21,"利息",G4:G21)</f>
        <v>0</v>
      </c>
      <c r="H23" s="32" t="n">
        <f aca="false">SUMIF($C$4:$C$21,"利息",H4:H21)</f>
        <v>0</v>
      </c>
      <c r="I23" s="32" t="n">
        <f aca="false">SUMIF($C$4:$C$21,"利息",I4:I21)</f>
        <v>0</v>
      </c>
      <c r="J23" s="32" t="n">
        <f aca="false">SUMIF($C$4:$C$21,"利息",J4:J21)</f>
        <v>0</v>
      </c>
      <c r="K23" s="32" t="n">
        <f aca="false">SUMIF($C$4:$C$21,"利息",K4:K21)</f>
        <v>0</v>
      </c>
      <c r="L23" s="32" t="n">
        <f aca="false">SUMIF($C$4:$C$21,"利息",L4:L21)</f>
        <v>0</v>
      </c>
      <c r="M23" s="32" t="n">
        <f aca="false">SUMIF($C$4:$C$21,"利息",M4:M21)</f>
        <v>0</v>
      </c>
      <c r="N23" s="32" t="n">
        <f aca="false">SUMIF($C$4:$C$21,"利息",N4:N21)</f>
        <v>0</v>
      </c>
      <c r="O23" s="33" t="n">
        <f aca="false">SUMIF($C$4:$C$21,"利息",O4:O21)</f>
        <v>0</v>
      </c>
      <c r="P23" s="34"/>
    </row>
    <row r="24" customFormat="false" ht="13.5" hidden="false" customHeight="false" outlineLevel="0" collapsed="false">
      <c r="A24" s="15"/>
      <c r="B24" s="22"/>
      <c r="C24" s="23" t="s">
        <v>5</v>
      </c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  <c r="P24" s="27"/>
    </row>
    <row r="25" customFormat="false" ht="13.5" hidden="false" customHeight="false" outlineLevel="0" collapsed="false">
      <c r="A25" s="15"/>
      <c r="B25" s="16"/>
      <c r="C25" s="17" t="s">
        <v>6</v>
      </c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21"/>
    </row>
    <row r="26" customFormat="false" ht="13.5" hidden="false" customHeight="false" outlineLevel="0" collapsed="false">
      <c r="A26" s="15"/>
      <c r="B26" s="22"/>
      <c r="C26" s="23" t="s">
        <v>5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  <c r="P26" s="27"/>
    </row>
    <row r="27" customFormat="false" ht="13.5" hidden="false" customHeight="false" outlineLevel="0" collapsed="false">
      <c r="A27" s="15"/>
      <c r="B27" s="16"/>
      <c r="C27" s="17" t="s">
        <v>6</v>
      </c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21"/>
    </row>
    <row r="28" customFormat="false" ht="13.5" hidden="false" customHeight="false" outlineLevel="0" collapsed="false">
      <c r="A28" s="15"/>
      <c r="B28" s="22"/>
      <c r="C28" s="23" t="s">
        <v>5</v>
      </c>
      <c r="D28" s="24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7"/>
    </row>
    <row r="29" customFormat="false" ht="13.5" hidden="false" customHeight="false" outlineLevel="0" collapsed="false">
      <c r="A29" s="15"/>
      <c r="B29" s="16"/>
      <c r="C29" s="17" t="s">
        <v>6</v>
      </c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  <c r="P29" s="21"/>
    </row>
    <row r="30" customFormat="false" ht="13.5" hidden="false" customHeight="false" outlineLevel="0" collapsed="false">
      <c r="A30" s="15"/>
      <c r="B30" s="22"/>
      <c r="C30" s="23" t="s">
        <v>5</v>
      </c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6"/>
      <c r="P30" s="27"/>
    </row>
    <row r="31" customFormat="false" ht="13.5" hidden="false" customHeight="false" outlineLevel="0" collapsed="false">
      <c r="A31" s="15"/>
      <c r="B31" s="16"/>
      <c r="C31" s="17" t="s">
        <v>6</v>
      </c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1"/>
    </row>
    <row r="32" customFormat="false" ht="13.5" hidden="false" customHeight="false" outlineLevel="0" collapsed="false">
      <c r="A32" s="15"/>
      <c r="B32" s="22"/>
      <c r="C32" s="23" t="s">
        <v>5</v>
      </c>
      <c r="D32" s="24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6"/>
      <c r="P32" s="27"/>
    </row>
    <row r="33" customFormat="false" ht="13.5" hidden="false" customHeight="false" outlineLevel="0" collapsed="false">
      <c r="A33" s="15"/>
      <c r="B33" s="16"/>
      <c r="C33" s="17" t="s">
        <v>6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3.5" hidden="false" customHeight="false" outlineLevel="0" collapsed="false">
      <c r="A34" s="15"/>
      <c r="B34" s="22"/>
      <c r="C34" s="23" t="s">
        <v>5</v>
      </c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6"/>
      <c r="P34" s="27"/>
    </row>
    <row r="35" customFormat="false" ht="13.5" hidden="false" customHeight="false" outlineLevel="0" collapsed="false">
      <c r="A35" s="15"/>
      <c r="B35" s="16"/>
      <c r="C35" s="17" t="s">
        <v>6</v>
      </c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  <c r="P35" s="21"/>
    </row>
    <row r="36" customFormat="false" ht="13.5" hidden="false" customHeight="false" outlineLevel="0" collapsed="false">
      <c r="A36" s="15"/>
      <c r="B36" s="22"/>
      <c r="C36" s="23" t="s">
        <v>5</v>
      </c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6"/>
      <c r="P36" s="27"/>
    </row>
    <row r="37" customFormat="false" ht="13.5" hidden="false" customHeight="false" outlineLevel="0" collapsed="false">
      <c r="A37" s="15"/>
      <c r="B37" s="16"/>
      <c r="C37" s="17" t="s">
        <v>6</v>
      </c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  <c r="P37" s="21"/>
    </row>
    <row r="38" customFormat="false" ht="13.5" hidden="false" customHeight="false" outlineLevel="0" collapsed="false">
      <c r="A38" s="15"/>
      <c r="B38" s="22"/>
      <c r="C38" s="23" t="s">
        <v>5</v>
      </c>
      <c r="D38" s="24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6"/>
      <c r="P38" s="27"/>
    </row>
    <row r="39" customFormat="false" ht="13.5" hidden="false" customHeight="false" outlineLevel="0" collapsed="false">
      <c r="A39" s="15"/>
      <c r="B39" s="16"/>
      <c r="C39" s="17" t="s">
        <v>6</v>
      </c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/>
      <c r="P39" s="21"/>
    </row>
    <row r="40" customFormat="false" ht="13.5" hidden="false" customHeight="false" outlineLevel="0" collapsed="false">
      <c r="A40" s="15"/>
      <c r="B40" s="22"/>
      <c r="C40" s="23" t="s">
        <v>5</v>
      </c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6"/>
      <c r="P40" s="27"/>
    </row>
    <row r="41" customFormat="false" ht="14.25" hidden="false" customHeight="false" outlineLevel="0" collapsed="false">
      <c r="A41" s="15"/>
      <c r="B41" s="22"/>
      <c r="C41" s="23" t="s">
        <v>6</v>
      </c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</row>
    <row r="42" customFormat="false" ht="13.5" hidden="false" customHeight="false" outlineLevel="0" collapsed="false">
      <c r="A42" s="3" t="s">
        <v>7</v>
      </c>
      <c r="B42" s="9"/>
      <c r="C42" s="28"/>
      <c r="D42" s="11" t="n">
        <f aca="false">SUMIF($C$24:$C$41,"元本",D24:D41)</f>
        <v>0</v>
      </c>
      <c r="E42" s="12" t="n">
        <f aca="false">SUMIF($C$24:$C$41,"元本",E24:E41)</f>
        <v>0</v>
      </c>
      <c r="F42" s="12" t="n">
        <f aca="false">SUMIF($C$24:$C$41,"元本",F24:F41)</f>
        <v>0</v>
      </c>
      <c r="G42" s="12" t="n">
        <f aca="false">SUMIF($C$24:$C$41,"元本",G24:G41)</f>
        <v>0</v>
      </c>
      <c r="H42" s="12" t="n">
        <f aca="false">SUMIF($C$24:$C$41,"元本",H24:H41)</f>
        <v>0</v>
      </c>
      <c r="I42" s="12" t="n">
        <f aca="false">SUMIF($C$24:$C$41,"元本",I24:I41)</f>
        <v>0</v>
      </c>
      <c r="J42" s="12" t="n">
        <f aca="false">SUMIF($C$24:$C$41,"元本",J24:J41)</f>
        <v>0</v>
      </c>
      <c r="K42" s="12" t="n">
        <f aca="false">SUMIF($C$24:$C$41,"元本",K24:K41)</f>
        <v>0</v>
      </c>
      <c r="L42" s="12" t="n">
        <f aca="false">SUMIF($C$24:$C$41,"元本",L24:L41)</f>
        <v>0</v>
      </c>
      <c r="M42" s="12" t="n">
        <f aca="false">SUMIF($C$24:$C$41,"元本",M24:M41)</f>
        <v>0</v>
      </c>
      <c r="N42" s="12" t="n">
        <f aca="false">SUMIF($C$24:$C$41,"元本",N24:N41)</f>
        <v>0</v>
      </c>
      <c r="O42" s="13" t="n">
        <f aca="false">SUMIF($C$24:$C$41,"元本",O24:O41)</f>
        <v>0</v>
      </c>
      <c r="P42" s="14"/>
    </row>
    <row r="43" customFormat="false" ht="14.25" hidden="false" customHeight="false" outlineLevel="0" collapsed="false">
      <c r="A43" s="3"/>
      <c r="B43" s="29"/>
      <c r="C43" s="30"/>
      <c r="D43" s="31" t="n">
        <f aca="false">SUMIF($C$24:$C$41,"利息",D24:D41)</f>
        <v>0</v>
      </c>
      <c r="E43" s="32" t="n">
        <f aca="false">SUMIF($C$24:$C$41,"利息",E24:E41)</f>
        <v>0</v>
      </c>
      <c r="F43" s="32" t="n">
        <f aca="false">SUMIF($C$24:$C$41,"利息",F24:F41)</f>
        <v>0</v>
      </c>
      <c r="G43" s="32" t="n">
        <f aca="false">SUMIF($C$24:$C$41,"利息",G24:G41)</f>
        <v>0</v>
      </c>
      <c r="H43" s="32" t="n">
        <f aca="false">SUMIF($C$24:$C$41,"利息",H24:H41)</f>
        <v>0</v>
      </c>
      <c r="I43" s="32" t="n">
        <f aca="false">SUMIF($C$24:$C$41,"利息",I24:I41)</f>
        <v>0</v>
      </c>
      <c r="J43" s="32" t="n">
        <f aca="false">SUMIF($C$24:$C$41,"利息",J24:J41)</f>
        <v>0</v>
      </c>
      <c r="K43" s="32" t="n">
        <f aca="false">SUMIF($C$24:$C$41,"利息",K24:K41)</f>
        <v>0</v>
      </c>
      <c r="L43" s="32" t="n">
        <f aca="false">SUMIF($C$24:$C$41,"利息",L24:L41)</f>
        <v>0</v>
      </c>
      <c r="M43" s="32" t="n">
        <f aca="false">SUMIF($C$24:$C$41,"利息",M24:M41)</f>
        <v>0</v>
      </c>
      <c r="N43" s="32" t="n">
        <f aca="false">SUMIF($C$24:$C$41,"利息",N24:N41)</f>
        <v>0</v>
      </c>
      <c r="O43" s="33" t="n">
        <f aca="false">SUMIF($C$24:$C$41,"利息",O24:O41)</f>
        <v>0</v>
      </c>
      <c r="P43" s="34"/>
    </row>
    <row r="44" customFormat="false" ht="13.5" hidden="false" customHeight="false" outlineLevel="0" collapsed="false">
      <c r="A44" s="3" t="s">
        <v>8</v>
      </c>
      <c r="B44" s="9"/>
      <c r="C44" s="28"/>
      <c r="D44" s="11" t="n">
        <f aca="false">+D22+D42</f>
        <v>0</v>
      </c>
      <c r="E44" s="12" t="n">
        <f aca="false">+E22+E42</f>
        <v>0</v>
      </c>
      <c r="F44" s="12" t="n">
        <f aca="false">+F22+F42</f>
        <v>0</v>
      </c>
      <c r="G44" s="12" t="n">
        <f aca="false">+G22+G42</f>
        <v>0</v>
      </c>
      <c r="H44" s="12" t="n">
        <f aca="false">+H22+H42</f>
        <v>0</v>
      </c>
      <c r="I44" s="12" t="n">
        <f aca="false">+I22+I42</f>
        <v>0</v>
      </c>
      <c r="J44" s="12" t="n">
        <f aca="false">+J22+J42</f>
        <v>0</v>
      </c>
      <c r="K44" s="12" t="n">
        <f aca="false">+K22+K42</f>
        <v>0</v>
      </c>
      <c r="L44" s="12" t="n">
        <f aca="false">+L22+L42</f>
        <v>0</v>
      </c>
      <c r="M44" s="12" t="n">
        <f aca="false">+M22+M42</f>
        <v>0</v>
      </c>
      <c r="N44" s="12" t="n">
        <f aca="false">+N22+N42</f>
        <v>0</v>
      </c>
      <c r="O44" s="26" t="n">
        <f aca="false">+O22+O42</f>
        <v>0</v>
      </c>
      <c r="P44" s="38"/>
    </row>
    <row r="45" customFormat="false" ht="14.25" hidden="false" customHeight="false" outlineLevel="0" collapsed="false">
      <c r="A45" s="3"/>
      <c r="B45" s="29"/>
      <c r="C45" s="30"/>
      <c r="D45" s="31" t="n">
        <f aca="false">+D23+D43</f>
        <v>0</v>
      </c>
      <c r="E45" s="32" t="n">
        <f aca="false">+E23+E43</f>
        <v>0</v>
      </c>
      <c r="F45" s="32" t="n">
        <f aca="false">+F23+F43</f>
        <v>0</v>
      </c>
      <c r="G45" s="32" t="n">
        <f aca="false">+G23+G43</f>
        <v>0</v>
      </c>
      <c r="H45" s="32" t="n">
        <f aca="false">+H23+H43</f>
        <v>0</v>
      </c>
      <c r="I45" s="32" t="n">
        <f aca="false">+I23+I43</f>
        <v>0</v>
      </c>
      <c r="J45" s="32" t="n">
        <f aca="false">+J23+J43</f>
        <v>0</v>
      </c>
      <c r="K45" s="32" t="n">
        <f aca="false">+K23+K43</f>
        <v>0</v>
      </c>
      <c r="L45" s="32" t="n">
        <f aca="false">+L23+L43</f>
        <v>0</v>
      </c>
      <c r="M45" s="32" t="n">
        <f aca="false">+M23+M43</f>
        <v>0</v>
      </c>
      <c r="N45" s="32" t="n">
        <f aca="false">+N23+N43</f>
        <v>0</v>
      </c>
      <c r="O45" s="33" t="n">
        <f aca="false">+O23+O43</f>
        <v>0</v>
      </c>
      <c r="P45" s="34"/>
    </row>
    <row r="46" customFormat="false" ht="13.5" hidden="false" customHeight="false" outlineLevel="0" collapsed="false">
      <c r="P46" s="39"/>
    </row>
    <row r="47" customFormat="false" ht="13.5" hidden="false" customHeight="false" outlineLevel="0" collapsed="false">
      <c r="P47" s="40"/>
    </row>
  </sheetData>
  <mergeCells count="3">
    <mergeCell ref="A22:A23"/>
    <mergeCell ref="A42:A43"/>
    <mergeCell ref="A44:A45"/>
  </mergeCells>
  <printOptions headings="false" gridLines="false" gridLinesSet="true" horizontalCentered="false" verticalCentered="false"/>
  <pageMargins left="0.747916666666667" right="0.429861111111111" top="0.65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41" t="s">
        <v>9</v>
      </c>
    </row>
    <row r="2" customFormat="false" ht="14.25" hidden="false" customHeight="false" outlineLevel="0" collapsed="false"/>
    <row r="3" customFormat="false" ht="18" hidden="false" customHeight="true" outlineLevel="0" collapsed="false">
      <c r="A3" s="3" t="s">
        <v>1</v>
      </c>
      <c r="B3" s="4" t="s">
        <v>10</v>
      </c>
      <c r="C3" s="7" t="s">
        <v>11</v>
      </c>
      <c r="D3" s="42" t="str">
        <f aca="false">+返済予定表!D3</f>
        <v>月</v>
      </c>
      <c r="E3" s="6" t="str">
        <f aca="false">+返済予定表!E3</f>
        <v>月</v>
      </c>
      <c r="F3" s="6" t="str">
        <f aca="false">+返済予定表!F3</f>
        <v>月</v>
      </c>
      <c r="G3" s="6" t="str">
        <f aca="false">+返済予定表!G3</f>
        <v>月</v>
      </c>
      <c r="H3" s="6" t="str">
        <f aca="false">+返済予定表!H3</f>
        <v>月</v>
      </c>
      <c r="I3" s="6" t="str">
        <f aca="false">+返済予定表!I3</f>
        <v>月</v>
      </c>
      <c r="J3" s="6" t="str">
        <f aca="false">+返済予定表!J3</f>
        <v>月</v>
      </c>
      <c r="K3" s="6" t="str">
        <f aca="false">+返済予定表!K3</f>
        <v>月</v>
      </c>
      <c r="L3" s="6" t="str">
        <f aca="false">+返済予定表!L3</f>
        <v>月</v>
      </c>
      <c r="M3" s="6" t="str">
        <f aca="false">+返済予定表!M3</f>
        <v>月</v>
      </c>
      <c r="N3" s="6" t="str">
        <f aca="false">+返済予定表!N3</f>
        <v>月</v>
      </c>
      <c r="O3" s="43" t="str">
        <f aca="false">+返済予定表!O3</f>
        <v>月</v>
      </c>
    </row>
    <row r="4" customFormat="false" ht="18" hidden="false" customHeight="true" outlineLevel="0" collapsed="false">
      <c r="A4" s="44" t="n">
        <f aca="false">+返済予定表!A4</f>
        <v>0</v>
      </c>
      <c r="B4" s="45" t="n">
        <f aca="false">+返済予定表!B4</f>
        <v>0</v>
      </c>
      <c r="C4" s="46"/>
      <c r="D4" s="47" t="n">
        <f aca="false">+C4-返済予定表!D4</f>
        <v>0</v>
      </c>
      <c r="E4" s="12" t="n">
        <f aca="false">+D4-返済予定表!E4</f>
        <v>0</v>
      </c>
      <c r="F4" s="12" t="n">
        <f aca="false">+E4-返済予定表!F4</f>
        <v>0</v>
      </c>
      <c r="G4" s="12" t="n">
        <f aca="false">+F4-返済予定表!G4</f>
        <v>0</v>
      </c>
      <c r="H4" s="12" t="n">
        <f aca="false">+G4-返済予定表!H4</f>
        <v>0</v>
      </c>
      <c r="I4" s="12" t="n">
        <f aca="false">+H4-返済予定表!I4</f>
        <v>0</v>
      </c>
      <c r="J4" s="12" t="n">
        <f aca="false">+I4-返済予定表!J4</f>
        <v>0</v>
      </c>
      <c r="K4" s="12" t="n">
        <f aca="false">+J4-返済予定表!K4</f>
        <v>0</v>
      </c>
      <c r="L4" s="12" t="n">
        <f aca="false">+K4-返済予定表!L4</f>
        <v>0</v>
      </c>
      <c r="M4" s="12" t="n">
        <f aca="false">+L4-返済予定表!M4</f>
        <v>0</v>
      </c>
      <c r="N4" s="12" t="n">
        <f aca="false">+M4-返済予定表!N4</f>
        <v>0</v>
      </c>
      <c r="O4" s="48" t="n">
        <f aca="false">+N4-返済予定表!O4</f>
        <v>0</v>
      </c>
    </row>
    <row r="5" customFormat="false" ht="18" hidden="false" customHeight="true" outlineLevel="0" collapsed="false">
      <c r="A5" s="49"/>
      <c r="B5" s="50" t="n">
        <f aca="false">+返済予定表!B6</f>
        <v>0</v>
      </c>
      <c r="C5" s="51"/>
      <c r="D5" s="52" t="n">
        <f aca="false">+C5-返済予定表!D6</f>
        <v>0</v>
      </c>
      <c r="E5" s="53" t="n">
        <f aca="false">+D5-返済予定表!E6</f>
        <v>0</v>
      </c>
      <c r="F5" s="53" t="n">
        <f aca="false">+E5-返済予定表!F6</f>
        <v>0</v>
      </c>
      <c r="G5" s="53" t="n">
        <f aca="false">+F5-返済予定表!G6</f>
        <v>0</v>
      </c>
      <c r="H5" s="53" t="n">
        <f aca="false">+G5-返済予定表!H6</f>
        <v>0</v>
      </c>
      <c r="I5" s="53" t="n">
        <f aca="false">+H5-返済予定表!I6</f>
        <v>0</v>
      </c>
      <c r="J5" s="53" t="n">
        <f aca="false">+I5-返済予定表!J6</f>
        <v>0</v>
      </c>
      <c r="K5" s="53" t="n">
        <f aca="false">+J5-返済予定表!K6</f>
        <v>0</v>
      </c>
      <c r="L5" s="53" t="n">
        <f aca="false">+K5-返済予定表!L6</f>
        <v>0</v>
      </c>
      <c r="M5" s="53" t="n">
        <f aca="false">+L5-返済予定表!M6</f>
        <v>0</v>
      </c>
      <c r="N5" s="53" t="n">
        <f aca="false">+M5-返済予定表!N6</f>
        <v>0</v>
      </c>
      <c r="O5" s="54" t="n">
        <f aca="false">+N5-返済予定表!O6</f>
        <v>0</v>
      </c>
    </row>
    <row r="6" customFormat="false" ht="18" hidden="false" customHeight="true" outlineLevel="0" collapsed="false">
      <c r="A6" s="49"/>
      <c r="B6" s="50" t="n">
        <f aca="false">+返済予定表!B8</f>
        <v>0</v>
      </c>
      <c r="C6" s="51"/>
      <c r="D6" s="52" t="n">
        <f aca="false">+C6-返済予定表!D8</f>
        <v>0</v>
      </c>
      <c r="E6" s="53" t="n">
        <f aca="false">+D6-返済予定表!E8</f>
        <v>0</v>
      </c>
      <c r="F6" s="53" t="n">
        <f aca="false">+E6-返済予定表!F8</f>
        <v>0</v>
      </c>
      <c r="G6" s="53" t="n">
        <f aca="false">+F6-返済予定表!G8</f>
        <v>0</v>
      </c>
      <c r="H6" s="53" t="n">
        <f aca="false">+G6-返済予定表!H8</f>
        <v>0</v>
      </c>
      <c r="I6" s="53" t="n">
        <f aca="false">+H6-返済予定表!I8</f>
        <v>0</v>
      </c>
      <c r="J6" s="53" t="n">
        <f aca="false">+I6-返済予定表!J8</f>
        <v>0</v>
      </c>
      <c r="K6" s="53" t="n">
        <f aca="false">+J6-返済予定表!K8</f>
        <v>0</v>
      </c>
      <c r="L6" s="53" t="n">
        <f aca="false">+K6-返済予定表!L8</f>
        <v>0</v>
      </c>
      <c r="M6" s="53" t="n">
        <f aca="false">+L6-返済予定表!M8</f>
        <v>0</v>
      </c>
      <c r="N6" s="53" t="n">
        <f aca="false">+M6-返済予定表!N8</f>
        <v>0</v>
      </c>
      <c r="O6" s="54" t="n">
        <f aca="false">+N6-返済予定表!O8</f>
        <v>0</v>
      </c>
    </row>
    <row r="7" customFormat="false" ht="18" hidden="false" customHeight="true" outlineLevel="0" collapsed="false">
      <c r="A7" s="49"/>
      <c r="B7" s="50" t="n">
        <f aca="false">+返済予定表!B10</f>
        <v>0</v>
      </c>
      <c r="C7" s="51"/>
      <c r="D7" s="52" t="n">
        <f aca="false">+C7-返済予定表!D10</f>
        <v>0</v>
      </c>
      <c r="E7" s="53" t="n">
        <f aca="false">+D7-返済予定表!E10</f>
        <v>0</v>
      </c>
      <c r="F7" s="53" t="n">
        <f aca="false">+E7-返済予定表!F10</f>
        <v>0</v>
      </c>
      <c r="G7" s="53" t="n">
        <f aca="false">+F7-返済予定表!G10</f>
        <v>0</v>
      </c>
      <c r="H7" s="53" t="n">
        <f aca="false">+G7-返済予定表!H10</f>
        <v>0</v>
      </c>
      <c r="I7" s="53" t="n">
        <f aca="false">+H7-返済予定表!I10</f>
        <v>0</v>
      </c>
      <c r="J7" s="53" t="n">
        <f aca="false">+I7-返済予定表!J10</f>
        <v>0</v>
      </c>
      <c r="K7" s="53" t="n">
        <f aca="false">+J7-返済予定表!K10</f>
        <v>0</v>
      </c>
      <c r="L7" s="53" t="n">
        <f aca="false">+K7-返済予定表!L10</f>
        <v>0</v>
      </c>
      <c r="M7" s="53" t="n">
        <f aca="false">+L7-返済予定表!M10</f>
        <v>0</v>
      </c>
      <c r="N7" s="53" t="n">
        <f aca="false">+M7-返済予定表!N10</f>
        <v>0</v>
      </c>
      <c r="O7" s="54" t="n">
        <f aca="false">+N7-返済予定表!O10</f>
        <v>0</v>
      </c>
    </row>
    <row r="8" customFormat="false" ht="18" hidden="false" customHeight="true" outlineLevel="0" collapsed="false">
      <c r="A8" s="49"/>
      <c r="B8" s="50" t="n">
        <f aca="false">+返済予定表!B12</f>
        <v>0</v>
      </c>
      <c r="C8" s="51"/>
      <c r="D8" s="52" t="n">
        <f aca="false">+C8-返済予定表!D12</f>
        <v>0</v>
      </c>
      <c r="E8" s="53" t="n">
        <f aca="false">+D8-返済予定表!E12</f>
        <v>0</v>
      </c>
      <c r="F8" s="53" t="n">
        <f aca="false">+E8-返済予定表!F12</f>
        <v>0</v>
      </c>
      <c r="G8" s="53" t="n">
        <f aca="false">+F8-返済予定表!G12</f>
        <v>0</v>
      </c>
      <c r="H8" s="53" t="n">
        <f aca="false">+G8-返済予定表!H12</f>
        <v>0</v>
      </c>
      <c r="I8" s="53" t="n">
        <f aca="false">+H8-返済予定表!I12</f>
        <v>0</v>
      </c>
      <c r="J8" s="53" t="n">
        <f aca="false">+I8-返済予定表!J12</f>
        <v>0</v>
      </c>
      <c r="K8" s="53" t="n">
        <f aca="false">+J8-返済予定表!K12</f>
        <v>0</v>
      </c>
      <c r="L8" s="53" t="n">
        <f aca="false">+K8-返済予定表!L12</f>
        <v>0</v>
      </c>
      <c r="M8" s="53" t="n">
        <f aca="false">+L8-返済予定表!M12</f>
        <v>0</v>
      </c>
      <c r="N8" s="53" t="n">
        <f aca="false">+M8-返済予定表!N12</f>
        <v>0</v>
      </c>
      <c r="O8" s="54" t="n">
        <f aca="false">+N8-返済予定表!O12</f>
        <v>0</v>
      </c>
    </row>
    <row r="9" customFormat="false" ht="18" hidden="false" customHeight="true" outlineLevel="0" collapsed="false">
      <c r="A9" s="49"/>
      <c r="B9" s="50" t="n">
        <f aca="false">+返済予定表!B14</f>
        <v>0</v>
      </c>
      <c r="C9" s="51"/>
      <c r="D9" s="52" t="n">
        <f aca="false">+C9-返済予定表!D14</f>
        <v>0</v>
      </c>
      <c r="E9" s="53" t="n">
        <f aca="false">+D9-返済予定表!E14</f>
        <v>0</v>
      </c>
      <c r="F9" s="53" t="n">
        <f aca="false">+E9-返済予定表!F14</f>
        <v>0</v>
      </c>
      <c r="G9" s="53" t="n">
        <f aca="false">+F9-返済予定表!G14</f>
        <v>0</v>
      </c>
      <c r="H9" s="53" t="n">
        <f aca="false">+G9-返済予定表!H14</f>
        <v>0</v>
      </c>
      <c r="I9" s="53" t="n">
        <f aca="false">+H9-返済予定表!I14</f>
        <v>0</v>
      </c>
      <c r="J9" s="53" t="n">
        <f aca="false">+I9-返済予定表!J14</f>
        <v>0</v>
      </c>
      <c r="K9" s="53" t="n">
        <f aca="false">+J9-返済予定表!K14</f>
        <v>0</v>
      </c>
      <c r="L9" s="53" t="n">
        <f aca="false">+K9-返済予定表!L14</f>
        <v>0</v>
      </c>
      <c r="M9" s="53" t="n">
        <f aca="false">+L9-返済予定表!M14</f>
        <v>0</v>
      </c>
      <c r="N9" s="53" t="n">
        <f aca="false">+M9-返済予定表!N14</f>
        <v>0</v>
      </c>
      <c r="O9" s="54" t="n">
        <f aca="false">+N9-返済予定表!O14</f>
        <v>0</v>
      </c>
    </row>
    <row r="10" customFormat="false" ht="18" hidden="false" customHeight="true" outlineLevel="0" collapsed="false">
      <c r="A10" s="49"/>
      <c r="B10" s="50" t="n">
        <f aca="false">+返済予定表!B16</f>
        <v>0</v>
      </c>
      <c r="C10" s="51"/>
      <c r="D10" s="52" t="n">
        <f aca="false">+C10-返済予定表!D16</f>
        <v>0</v>
      </c>
      <c r="E10" s="53" t="n">
        <f aca="false">+D10-返済予定表!E16</f>
        <v>0</v>
      </c>
      <c r="F10" s="53" t="n">
        <f aca="false">+E10-返済予定表!F16</f>
        <v>0</v>
      </c>
      <c r="G10" s="53" t="n">
        <f aca="false">+F10-返済予定表!G16</f>
        <v>0</v>
      </c>
      <c r="H10" s="53" t="n">
        <f aca="false">+G10-返済予定表!H16</f>
        <v>0</v>
      </c>
      <c r="I10" s="53" t="n">
        <f aca="false">+H10-返済予定表!I16</f>
        <v>0</v>
      </c>
      <c r="J10" s="53" t="n">
        <f aca="false">+I10-返済予定表!J16</f>
        <v>0</v>
      </c>
      <c r="K10" s="53" t="n">
        <f aca="false">+J10-返済予定表!K16</f>
        <v>0</v>
      </c>
      <c r="L10" s="53" t="n">
        <f aca="false">+K10-返済予定表!L16</f>
        <v>0</v>
      </c>
      <c r="M10" s="53" t="n">
        <f aca="false">+L10-返済予定表!M16</f>
        <v>0</v>
      </c>
      <c r="N10" s="53" t="n">
        <f aca="false">+M10-返済予定表!N16</f>
        <v>0</v>
      </c>
      <c r="O10" s="54" t="n">
        <f aca="false">+N10-返済予定表!O16</f>
        <v>0</v>
      </c>
    </row>
    <row r="11" customFormat="false" ht="18" hidden="false" customHeight="true" outlineLevel="0" collapsed="false">
      <c r="A11" s="49"/>
      <c r="B11" s="50" t="n">
        <f aca="false">+返済予定表!B18</f>
        <v>0</v>
      </c>
      <c r="C11" s="51"/>
      <c r="D11" s="52" t="n">
        <f aca="false">+C11-返済予定表!D18</f>
        <v>0</v>
      </c>
      <c r="E11" s="53" t="n">
        <f aca="false">+D11-返済予定表!E18</f>
        <v>0</v>
      </c>
      <c r="F11" s="53" t="n">
        <f aca="false">+E11-返済予定表!F18</f>
        <v>0</v>
      </c>
      <c r="G11" s="53" t="n">
        <f aca="false">+F11-返済予定表!G18</f>
        <v>0</v>
      </c>
      <c r="H11" s="53" t="n">
        <f aca="false">+G11-返済予定表!H18</f>
        <v>0</v>
      </c>
      <c r="I11" s="53" t="n">
        <f aca="false">+H11-返済予定表!I18</f>
        <v>0</v>
      </c>
      <c r="J11" s="53" t="n">
        <f aca="false">+I11-返済予定表!J18</f>
        <v>0</v>
      </c>
      <c r="K11" s="53" t="n">
        <f aca="false">+J11-返済予定表!K18</f>
        <v>0</v>
      </c>
      <c r="L11" s="53" t="n">
        <f aca="false">+K11-返済予定表!L18</f>
        <v>0</v>
      </c>
      <c r="M11" s="53" t="n">
        <f aca="false">+L11-返済予定表!M18</f>
        <v>0</v>
      </c>
      <c r="N11" s="53" t="n">
        <f aca="false">+M11-返済予定表!N18</f>
        <v>0</v>
      </c>
      <c r="O11" s="54" t="n">
        <f aca="false">+N11-返済予定表!O18</f>
        <v>0</v>
      </c>
    </row>
    <row r="12" customFormat="false" ht="18" hidden="false" customHeight="true" outlineLevel="0" collapsed="false">
      <c r="A12" s="55"/>
      <c r="B12" s="56" t="n">
        <f aca="false">+返済予定表!B20</f>
        <v>0</v>
      </c>
      <c r="C12" s="57"/>
      <c r="D12" s="58" t="n">
        <f aca="false">+C12-返済予定表!D20</f>
        <v>0</v>
      </c>
      <c r="E12" s="36" t="n">
        <f aca="false">+D12-返済予定表!E20</f>
        <v>0</v>
      </c>
      <c r="F12" s="36" t="n">
        <f aca="false">+E12-返済予定表!F20</f>
        <v>0</v>
      </c>
      <c r="G12" s="36" t="n">
        <f aca="false">+F12-返済予定表!G20</f>
        <v>0</v>
      </c>
      <c r="H12" s="36" t="n">
        <f aca="false">+G12-返済予定表!H20</f>
        <v>0</v>
      </c>
      <c r="I12" s="36" t="n">
        <f aca="false">+H12-返済予定表!I20</f>
        <v>0</v>
      </c>
      <c r="J12" s="36" t="n">
        <f aca="false">+I12-返済予定表!J20</f>
        <v>0</v>
      </c>
      <c r="K12" s="36" t="n">
        <f aca="false">+J12-返済予定表!K20</f>
        <v>0</v>
      </c>
      <c r="L12" s="36" t="n">
        <f aca="false">+K12-返済予定表!L20</f>
        <v>0</v>
      </c>
      <c r="M12" s="36" t="n">
        <f aca="false">+L12-返済予定表!M20</f>
        <v>0</v>
      </c>
      <c r="N12" s="36" t="n">
        <f aca="false">+M12-返済予定表!N20</f>
        <v>0</v>
      </c>
      <c r="O12" s="59" t="n">
        <f aca="false">+N12-返済予定表!O20</f>
        <v>0</v>
      </c>
    </row>
    <row r="13" customFormat="false" ht="18" hidden="false" customHeight="true" outlineLevel="0" collapsed="false">
      <c r="A13" s="60" t="s">
        <v>7</v>
      </c>
      <c r="B13" s="61"/>
      <c r="C13" s="62"/>
      <c r="D13" s="63" t="n">
        <f aca="false">SUM(D4:D12)</f>
        <v>0</v>
      </c>
      <c r="E13" s="64" t="n">
        <f aca="false">SUM(E4:E12)</f>
        <v>0</v>
      </c>
      <c r="F13" s="64" t="n">
        <f aca="false">SUM(F4:F12)</f>
        <v>0</v>
      </c>
      <c r="G13" s="64" t="n">
        <f aca="false">SUM(G4:G12)</f>
        <v>0</v>
      </c>
      <c r="H13" s="64" t="n">
        <f aca="false">SUM(H4:H12)</f>
        <v>0</v>
      </c>
      <c r="I13" s="64" t="n">
        <f aca="false">SUM(I4:I12)</f>
        <v>0</v>
      </c>
      <c r="J13" s="64" t="n">
        <f aca="false">SUM(J4:J12)</f>
        <v>0</v>
      </c>
      <c r="K13" s="64" t="n">
        <f aca="false">SUM(K4:K12)</f>
        <v>0</v>
      </c>
      <c r="L13" s="64" t="n">
        <f aca="false">SUM(L4:L12)</f>
        <v>0</v>
      </c>
      <c r="M13" s="64" t="n">
        <f aca="false">SUM(M4:M12)</f>
        <v>0</v>
      </c>
      <c r="N13" s="64" t="n">
        <f aca="false">SUM(N4:N12)</f>
        <v>0</v>
      </c>
      <c r="O13" s="65" t="n">
        <f aca="false">SUM(O4:O12)</f>
        <v>0</v>
      </c>
    </row>
    <row r="14" customFormat="false" ht="18" hidden="false" customHeight="true" outlineLevel="0" collapsed="false">
      <c r="A14" s="66" t="n">
        <f aca="false">+返済予定表!A24</f>
        <v>0</v>
      </c>
      <c r="B14" s="67" t="n">
        <f aca="false">+返済予定表!B24</f>
        <v>0</v>
      </c>
      <c r="C14" s="68"/>
      <c r="D14" s="69" t="n">
        <f aca="false">+C14-返済予定表!D24</f>
        <v>0</v>
      </c>
      <c r="E14" s="25" t="n">
        <f aca="false">+D14-返済予定表!E24</f>
        <v>0</v>
      </c>
      <c r="F14" s="25" t="n">
        <f aca="false">+E14-返済予定表!F24</f>
        <v>0</v>
      </c>
      <c r="G14" s="25" t="n">
        <f aca="false">+F14-返済予定表!G24</f>
        <v>0</v>
      </c>
      <c r="H14" s="25" t="n">
        <f aca="false">+G14-返済予定表!H24</f>
        <v>0</v>
      </c>
      <c r="I14" s="25" t="n">
        <f aca="false">+H14-返済予定表!I24</f>
        <v>0</v>
      </c>
      <c r="J14" s="25" t="n">
        <f aca="false">+I14-返済予定表!J24</f>
        <v>0</v>
      </c>
      <c r="K14" s="25" t="n">
        <f aca="false">+J14-返済予定表!K24</f>
        <v>0</v>
      </c>
      <c r="L14" s="25" t="n">
        <f aca="false">+K14-返済予定表!L24</f>
        <v>0</v>
      </c>
      <c r="M14" s="25" t="n">
        <f aca="false">+L14-返済予定表!M24</f>
        <v>0</v>
      </c>
      <c r="N14" s="25" t="n">
        <f aca="false">+M14-返済予定表!N24</f>
        <v>0</v>
      </c>
      <c r="O14" s="70" t="n">
        <f aca="false">+N14-返済予定表!O24</f>
        <v>0</v>
      </c>
    </row>
    <row r="15" customFormat="false" ht="18" hidden="false" customHeight="true" outlineLevel="0" collapsed="false">
      <c r="A15" s="49"/>
      <c r="B15" s="50" t="n">
        <f aca="false">+返済予定表!B26</f>
        <v>0</v>
      </c>
      <c r="C15" s="51"/>
      <c r="D15" s="52" t="n">
        <f aca="false">+C15-返済予定表!D26</f>
        <v>0</v>
      </c>
      <c r="E15" s="53" t="n">
        <f aca="false">+D15-返済予定表!E26</f>
        <v>0</v>
      </c>
      <c r="F15" s="53" t="n">
        <f aca="false">+E15-返済予定表!F26</f>
        <v>0</v>
      </c>
      <c r="G15" s="53" t="n">
        <f aca="false">+F15-返済予定表!G26</f>
        <v>0</v>
      </c>
      <c r="H15" s="53" t="n">
        <f aca="false">+G15-返済予定表!H26</f>
        <v>0</v>
      </c>
      <c r="I15" s="53" t="n">
        <f aca="false">+H15-返済予定表!I26</f>
        <v>0</v>
      </c>
      <c r="J15" s="53" t="n">
        <f aca="false">+I15-返済予定表!J26</f>
        <v>0</v>
      </c>
      <c r="K15" s="53" t="n">
        <f aca="false">+J15-返済予定表!K26</f>
        <v>0</v>
      </c>
      <c r="L15" s="53" t="n">
        <f aca="false">+K15-返済予定表!L26</f>
        <v>0</v>
      </c>
      <c r="M15" s="53" t="n">
        <f aca="false">+L15-返済予定表!M26</f>
        <v>0</v>
      </c>
      <c r="N15" s="53" t="n">
        <f aca="false">+M15-返済予定表!N26</f>
        <v>0</v>
      </c>
      <c r="O15" s="54" t="n">
        <f aca="false">+N15-返済予定表!O26</f>
        <v>0</v>
      </c>
    </row>
    <row r="16" customFormat="false" ht="18" hidden="false" customHeight="true" outlineLevel="0" collapsed="false">
      <c r="A16" s="49"/>
      <c r="B16" s="50" t="n">
        <f aca="false">+返済予定表!B28</f>
        <v>0</v>
      </c>
      <c r="C16" s="51"/>
      <c r="D16" s="52" t="n">
        <f aca="false">+C16-返済予定表!D28</f>
        <v>0</v>
      </c>
      <c r="E16" s="53" t="n">
        <f aca="false">+D16-返済予定表!E28</f>
        <v>0</v>
      </c>
      <c r="F16" s="53" t="n">
        <f aca="false">+E16-返済予定表!F28</f>
        <v>0</v>
      </c>
      <c r="G16" s="53" t="n">
        <f aca="false">+F16-返済予定表!G28</f>
        <v>0</v>
      </c>
      <c r="H16" s="53" t="n">
        <f aca="false">+G16-返済予定表!H28</f>
        <v>0</v>
      </c>
      <c r="I16" s="53" t="n">
        <f aca="false">+H16-返済予定表!I28</f>
        <v>0</v>
      </c>
      <c r="J16" s="53" t="n">
        <f aca="false">+I16-返済予定表!J28</f>
        <v>0</v>
      </c>
      <c r="K16" s="53" t="n">
        <f aca="false">+J16-返済予定表!K28</f>
        <v>0</v>
      </c>
      <c r="L16" s="53" t="n">
        <f aca="false">+K16-返済予定表!L28</f>
        <v>0</v>
      </c>
      <c r="M16" s="53" t="n">
        <f aca="false">+L16-返済予定表!M28</f>
        <v>0</v>
      </c>
      <c r="N16" s="53" t="n">
        <f aca="false">+M16-返済予定表!N28</f>
        <v>0</v>
      </c>
      <c r="O16" s="54" t="n">
        <f aca="false">+N16-返済予定表!O28</f>
        <v>0</v>
      </c>
    </row>
    <row r="17" customFormat="false" ht="18" hidden="false" customHeight="true" outlineLevel="0" collapsed="false">
      <c r="A17" s="49"/>
      <c r="B17" s="50" t="n">
        <f aca="false">+返済予定表!B30</f>
        <v>0</v>
      </c>
      <c r="C17" s="51"/>
      <c r="D17" s="52" t="n">
        <f aca="false">+C17-返済予定表!D30</f>
        <v>0</v>
      </c>
      <c r="E17" s="53" t="n">
        <f aca="false">+D17-返済予定表!E30</f>
        <v>0</v>
      </c>
      <c r="F17" s="53" t="n">
        <f aca="false">+E17-返済予定表!F30</f>
        <v>0</v>
      </c>
      <c r="G17" s="53" t="n">
        <f aca="false">+F17-返済予定表!G30</f>
        <v>0</v>
      </c>
      <c r="H17" s="53" t="n">
        <f aca="false">+G17-返済予定表!H30</f>
        <v>0</v>
      </c>
      <c r="I17" s="53" t="n">
        <f aca="false">+H17-返済予定表!I30</f>
        <v>0</v>
      </c>
      <c r="J17" s="53" t="n">
        <f aca="false">+I17-返済予定表!J30</f>
        <v>0</v>
      </c>
      <c r="K17" s="53" t="n">
        <f aca="false">+J17-返済予定表!K30</f>
        <v>0</v>
      </c>
      <c r="L17" s="53" t="n">
        <f aca="false">+K17-返済予定表!L30</f>
        <v>0</v>
      </c>
      <c r="M17" s="53" t="n">
        <f aca="false">+L17-返済予定表!M30</f>
        <v>0</v>
      </c>
      <c r="N17" s="53" t="n">
        <f aca="false">+M17-返済予定表!N30</f>
        <v>0</v>
      </c>
      <c r="O17" s="54" t="n">
        <f aca="false">+N17-返済予定表!O30</f>
        <v>0</v>
      </c>
    </row>
    <row r="18" customFormat="false" ht="18" hidden="false" customHeight="true" outlineLevel="0" collapsed="false">
      <c r="A18" s="49"/>
      <c r="B18" s="50" t="n">
        <f aca="false">+返済予定表!B32</f>
        <v>0</v>
      </c>
      <c r="C18" s="51"/>
      <c r="D18" s="52" t="n">
        <f aca="false">+C18-返済予定表!D32</f>
        <v>0</v>
      </c>
      <c r="E18" s="53" t="n">
        <f aca="false">+D18-返済予定表!E32</f>
        <v>0</v>
      </c>
      <c r="F18" s="53" t="n">
        <f aca="false">+E18-返済予定表!F32</f>
        <v>0</v>
      </c>
      <c r="G18" s="53" t="n">
        <f aca="false">+F18-返済予定表!G32</f>
        <v>0</v>
      </c>
      <c r="H18" s="53" t="n">
        <f aca="false">+G18-返済予定表!H32</f>
        <v>0</v>
      </c>
      <c r="I18" s="53" t="n">
        <f aca="false">+H18-返済予定表!I32</f>
        <v>0</v>
      </c>
      <c r="J18" s="53" t="n">
        <f aca="false">+I18-返済予定表!J32</f>
        <v>0</v>
      </c>
      <c r="K18" s="53" t="n">
        <f aca="false">+J18-返済予定表!K32</f>
        <v>0</v>
      </c>
      <c r="L18" s="53" t="n">
        <f aca="false">+K18-返済予定表!L32</f>
        <v>0</v>
      </c>
      <c r="M18" s="53" t="n">
        <f aca="false">+L18-返済予定表!M32</f>
        <v>0</v>
      </c>
      <c r="N18" s="53" t="n">
        <f aca="false">+M18-返済予定表!N32</f>
        <v>0</v>
      </c>
      <c r="O18" s="54" t="n">
        <f aca="false">+N18-返済予定表!O32</f>
        <v>0</v>
      </c>
    </row>
    <row r="19" customFormat="false" ht="18" hidden="false" customHeight="true" outlineLevel="0" collapsed="false">
      <c r="A19" s="49"/>
      <c r="B19" s="50" t="n">
        <f aca="false">+返済予定表!B34</f>
        <v>0</v>
      </c>
      <c r="C19" s="51"/>
      <c r="D19" s="52" t="n">
        <f aca="false">+C19-返済予定表!D34</f>
        <v>0</v>
      </c>
      <c r="E19" s="53" t="n">
        <f aca="false">+D19-返済予定表!E34</f>
        <v>0</v>
      </c>
      <c r="F19" s="53" t="n">
        <f aca="false">+E19-返済予定表!F34</f>
        <v>0</v>
      </c>
      <c r="G19" s="53" t="n">
        <f aca="false">+F19-返済予定表!G34</f>
        <v>0</v>
      </c>
      <c r="H19" s="53" t="n">
        <f aca="false">+G19-返済予定表!H34</f>
        <v>0</v>
      </c>
      <c r="I19" s="53" t="n">
        <f aca="false">+H19-返済予定表!I34</f>
        <v>0</v>
      </c>
      <c r="J19" s="53" t="n">
        <f aca="false">+I19-返済予定表!J34</f>
        <v>0</v>
      </c>
      <c r="K19" s="53" t="n">
        <f aca="false">+J19-返済予定表!K34</f>
        <v>0</v>
      </c>
      <c r="L19" s="53" t="n">
        <f aca="false">+K19-返済予定表!L34</f>
        <v>0</v>
      </c>
      <c r="M19" s="53" t="n">
        <f aca="false">+L19-返済予定表!M34</f>
        <v>0</v>
      </c>
      <c r="N19" s="53" t="n">
        <f aca="false">+M19-返済予定表!N34</f>
        <v>0</v>
      </c>
      <c r="O19" s="54" t="n">
        <f aca="false">+N19-返済予定表!O34</f>
        <v>0</v>
      </c>
    </row>
    <row r="20" customFormat="false" ht="18" hidden="false" customHeight="true" outlineLevel="0" collapsed="false">
      <c r="A20" s="49"/>
      <c r="B20" s="50" t="n">
        <f aca="false">+返済予定表!B36</f>
        <v>0</v>
      </c>
      <c r="C20" s="51"/>
      <c r="D20" s="52" t="n">
        <f aca="false">+C20-返済予定表!D36</f>
        <v>0</v>
      </c>
      <c r="E20" s="53" t="n">
        <f aca="false">+D20-返済予定表!E36</f>
        <v>0</v>
      </c>
      <c r="F20" s="53" t="n">
        <f aca="false">+E20-返済予定表!F36</f>
        <v>0</v>
      </c>
      <c r="G20" s="53" t="n">
        <f aca="false">+F20-返済予定表!G36</f>
        <v>0</v>
      </c>
      <c r="H20" s="53" t="n">
        <f aca="false">+G20-返済予定表!H36</f>
        <v>0</v>
      </c>
      <c r="I20" s="53" t="n">
        <f aca="false">+H20-返済予定表!I36</f>
        <v>0</v>
      </c>
      <c r="J20" s="53" t="n">
        <f aca="false">+I20-返済予定表!J36</f>
        <v>0</v>
      </c>
      <c r="K20" s="53" t="n">
        <f aca="false">+J20-返済予定表!K36</f>
        <v>0</v>
      </c>
      <c r="L20" s="53" t="n">
        <f aca="false">+K20-返済予定表!L36</f>
        <v>0</v>
      </c>
      <c r="M20" s="53" t="n">
        <f aca="false">+L20-返済予定表!M36</f>
        <v>0</v>
      </c>
      <c r="N20" s="53" t="n">
        <f aca="false">+M20-返済予定表!N36</f>
        <v>0</v>
      </c>
      <c r="O20" s="54" t="n">
        <f aca="false">+N20-返済予定表!O36</f>
        <v>0</v>
      </c>
    </row>
    <row r="21" customFormat="false" ht="18" hidden="false" customHeight="true" outlineLevel="0" collapsed="false">
      <c r="A21" s="49"/>
      <c r="B21" s="50" t="n">
        <f aca="false">+返済予定表!B38</f>
        <v>0</v>
      </c>
      <c r="C21" s="51"/>
      <c r="D21" s="52" t="n">
        <f aca="false">+C21-返済予定表!D38</f>
        <v>0</v>
      </c>
      <c r="E21" s="53" t="n">
        <f aca="false">+D21-返済予定表!E38</f>
        <v>0</v>
      </c>
      <c r="F21" s="53" t="n">
        <f aca="false">+E21-返済予定表!F38</f>
        <v>0</v>
      </c>
      <c r="G21" s="53" t="n">
        <f aca="false">+F21-返済予定表!G38</f>
        <v>0</v>
      </c>
      <c r="H21" s="53" t="n">
        <f aca="false">+G21-返済予定表!H38</f>
        <v>0</v>
      </c>
      <c r="I21" s="53" t="n">
        <f aca="false">+H21-返済予定表!I38</f>
        <v>0</v>
      </c>
      <c r="J21" s="53" t="n">
        <f aca="false">+I21-返済予定表!J38</f>
        <v>0</v>
      </c>
      <c r="K21" s="53" t="n">
        <f aca="false">+J21-返済予定表!K38</f>
        <v>0</v>
      </c>
      <c r="L21" s="53" t="n">
        <f aca="false">+K21-返済予定表!L38</f>
        <v>0</v>
      </c>
      <c r="M21" s="53" t="n">
        <f aca="false">+L21-返済予定表!M38</f>
        <v>0</v>
      </c>
      <c r="N21" s="53" t="n">
        <f aca="false">+M21-返済予定表!N38</f>
        <v>0</v>
      </c>
      <c r="O21" s="54" t="n">
        <f aca="false">+N21-返済予定表!O38</f>
        <v>0</v>
      </c>
    </row>
    <row r="22" customFormat="false" ht="18" hidden="false" customHeight="true" outlineLevel="0" collapsed="false">
      <c r="A22" s="55"/>
      <c r="B22" s="56" t="n">
        <f aca="false">+返済予定表!B40</f>
        <v>0</v>
      </c>
      <c r="C22" s="57"/>
      <c r="D22" s="58" t="n">
        <f aca="false">+C22-返済予定表!D40</f>
        <v>0</v>
      </c>
      <c r="E22" s="36" t="n">
        <f aca="false">+D22-返済予定表!E40</f>
        <v>0</v>
      </c>
      <c r="F22" s="36" t="n">
        <f aca="false">+E22-返済予定表!F40</f>
        <v>0</v>
      </c>
      <c r="G22" s="36" t="n">
        <f aca="false">+F22-返済予定表!G40</f>
        <v>0</v>
      </c>
      <c r="H22" s="36" t="n">
        <f aca="false">+G22-返済予定表!H40</f>
        <v>0</v>
      </c>
      <c r="I22" s="36" t="n">
        <f aca="false">+H22-返済予定表!I40</f>
        <v>0</v>
      </c>
      <c r="J22" s="36" t="n">
        <f aca="false">+I22-返済予定表!J40</f>
        <v>0</v>
      </c>
      <c r="K22" s="36" t="n">
        <f aca="false">+J22-返済予定表!K40</f>
        <v>0</v>
      </c>
      <c r="L22" s="36" t="n">
        <f aca="false">+K22-返済予定表!L40</f>
        <v>0</v>
      </c>
      <c r="M22" s="36" t="n">
        <f aca="false">+L22-返済予定表!M40</f>
        <v>0</v>
      </c>
      <c r="N22" s="36" t="n">
        <f aca="false">+M22-返済予定表!N40</f>
        <v>0</v>
      </c>
      <c r="O22" s="59" t="n">
        <f aca="false">+N22-返済予定表!O40</f>
        <v>0</v>
      </c>
    </row>
    <row r="23" customFormat="false" ht="18" hidden="false" customHeight="true" outlineLevel="0" collapsed="false">
      <c r="A23" s="60" t="s">
        <v>7</v>
      </c>
      <c r="B23" s="61"/>
      <c r="C23" s="62"/>
      <c r="D23" s="63" t="n">
        <f aca="false">SUM(D14:D22)</f>
        <v>0</v>
      </c>
      <c r="E23" s="64" t="n">
        <f aca="false">SUM(E14:E22)</f>
        <v>0</v>
      </c>
      <c r="F23" s="64" t="n">
        <f aca="false">SUM(F14:F22)</f>
        <v>0</v>
      </c>
      <c r="G23" s="64" t="n">
        <f aca="false">SUM(G14:G22)</f>
        <v>0</v>
      </c>
      <c r="H23" s="64" t="n">
        <f aca="false">SUM(H14:H22)</f>
        <v>0</v>
      </c>
      <c r="I23" s="64" t="n">
        <f aca="false">SUM(I14:I22)</f>
        <v>0</v>
      </c>
      <c r="J23" s="64" t="n">
        <f aca="false">SUM(J14:J22)</f>
        <v>0</v>
      </c>
      <c r="K23" s="64" t="n">
        <f aca="false">SUM(K14:K22)</f>
        <v>0</v>
      </c>
      <c r="L23" s="64" t="n">
        <f aca="false">SUM(L14:L22)</f>
        <v>0</v>
      </c>
      <c r="M23" s="64" t="n">
        <f aca="false">SUM(M14:M22)</f>
        <v>0</v>
      </c>
      <c r="N23" s="64" t="n">
        <f aca="false">SUM(N14:N22)</f>
        <v>0</v>
      </c>
      <c r="O23" s="65" t="n">
        <f aca="false">SUM(O14:O22)</f>
        <v>0</v>
      </c>
    </row>
    <row r="24" customFormat="false" ht="18" hidden="false" customHeight="true" outlineLevel="0" collapsed="false">
      <c r="A24" s="71" t="s">
        <v>12</v>
      </c>
      <c r="B24" s="30"/>
      <c r="C24" s="72"/>
      <c r="D24" s="73" t="n">
        <f aca="false">+D13+D23</f>
        <v>0</v>
      </c>
      <c r="E24" s="74" t="n">
        <f aca="false">+E13+E23</f>
        <v>0</v>
      </c>
      <c r="F24" s="74" t="n">
        <f aca="false">+F13+F23</f>
        <v>0</v>
      </c>
      <c r="G24" s="74" t="n">
        <f aca="false">+G13+G23</f>
        <v>0</v>
      </c>
      <c r="H24" s="74" t="n">
        <f aca="false">+H13+H23</f>
        <v>0</v>
      </c>
      <c r="I24" s="74" t="n">
        <f aca="false">+I13+I23</f>
        <v>0</v>
      </c>
      <c r="J24" s="74" t="n">
        <f aca="false">+J13+J23</f>
        <v>0</v>
      </c>
      <c r="K24" s="74" t="n">
        <f aca="false">+K13+K23</f>
        <v>0</v>
      </c>
      <c r="L24" s="74" t="n">
        <f aca="false">+L13+L23</f>
        <v>0</v>
      </c>
      <c r="M24" s="74" t="n">
        <f aca="false">+M13+M23</f>
        <v>0</v>
      </c>
      <c r="N24" s="74" t="n">
        <f aca="false">+N13+N23</f>
        <v>0</v>
      </c>
      <c r="O24" s="75" t="n">
        <f aca="false">+O13+O2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41" t="s">
        <v>13</v>
      </c>
    </row>
    <row r="2" customFormat="false" ht="14.25" hidden="false" customHeight="false" outlineLevel="0" collapsed="false"/>
    <row r="3" customFormat="false" ht="21" hidden="false" customHeight="true" outlineLevel="0" collapsed="false">
      <c r="A3" s="3" t="s">
        <v>1</v>
      </c>
      <c r="B3" s="4" t="s">
        <v>10</v>
      </c>
      <c r="C3" s="3" t="str">
        <f aca="false">+返済予定表!D3</f>
        <v>月</v>
      </c>
      <c r="D3" s="6" t="str">
        <f aca="false">+返済予定表!E3</f>
        <v>月</v>
      </c>
      <c r="E3" s="6" t="str">
        <f aca="false">+返済予定表!F3</f>
        <v>月</v>
      </c>
      <c r="F3" s="6" t="str">
        <f aca="false">+返済予定表!G3</f>
        <v>月</v>
      </c>
      <c r="G3" s="6" t="str">
        <f aca="false">+返済予定表!H3</f>
        <v>月</v>
      </c>
      <c r="H3" s="6" t="str">
        <f aca="false">+返済予定表!I3</f>
        <v>月</v>
      </c>
      <c r="I3" s="6" t="str">
        <f aca="false">+返済予定表!J3</f>
        <v>月</v>
      </c>
      <c r="J3" s="6" t="str">
        <f aca="false">+返済予定表!K3</f>
        <v>月</v>
      </c>
      <c r="K3" s="6" t="str">
        <f aca="false">+返済予定表!L3</f>
        <v>月</v>
      </c>
      <c r="L3" s="6" t="str">
        <f aca="false">+返済予定表!M3</f>
        <v>月</v>
      </c>
      <c r="M3" s="6" t="str">
        <f aca="false">+返済予定表!N3</f>
        <v>月</v>
      </c>
      <c r="N3" s="43" t="str">
        <f aca="false">+返済予定表!O3</f>
        <v>月</v>
      </c>
    </row>
    <row r="4" customFormat="false" ht="21" hidden="false" customHeight="true" outlineLevel="0" collapsed="false">
      <c r="A4" s="44" t="n">
        <f aca="false">+返済予定表!A4</f>
        <v>0</v>
      </c>
      <c r="B4" s="45" t="n">
        <f aca="false">+返済予定表!B4</f>
        <v>0</v>
      </c>
      <c r="C4" s="11" t="n">
        <f aca="false">+返済予定表!D5</f>
        <v>0</v>
      </c>
      <c r="D4" s="12" t="n">
        <f aca="false">+返済予定表!E5</f>
        <v>0</v>
      </c>
      <c r="E4" s="12" t="n">
        <f aca="false">+返済予定表!F5</f>
        <v>0</v>
      </c>
      <c r="F4" s="12" t="n">
        <f aca="false">+返済予定表!G5</f>
        <v>0</v>
      </c>
      <c r="G4" s="12" t="n">
        <f aca="false">+返済予定表!H5</f>
        <v>0</v>
      </c>
      <c r="H4" s="12" t="n">
        <f aca="false">+返済予定表!I5</f>
        <v>0</v>
      </c>
      <c r="I4" s="12" t="n">
        <f aca="false">+返済予定表!J5</f>
        <v>0</v>
      </c>
      <c r="J4" s="12" t="n">
        <f aca="false">+返済予定表!K5</f>
        <v>0</v>
      </c>
      <c r="K4" s="12" t="n">
        <f aca="false">+返済予定表!L5</f>
        <v>0</v>
      </c>
      <c r="L4" s="12" t="n">
        <f aca="false">+返済予定表!M5</f>
        <v>0</v>
      </c>
      <c r="M4" s="12" t="n">
        <f aca="false">+返済予定表!N5</f>
        <v>0</v>
      </c>
      <c r="N4" s="48" t="n">
        <f aca="false">+返済予定表!O5</f>
        <v>0</v>
      </c>
    </row>
    <row r="5" customFormat="false" ht="21" hidden="false" customHeight="true" outlineLevel="0" collapsed="false">
      <c r="A5" s="49"/>
      <c r="B5" s="50" t="n">
        <f aca="false">+返済予定表!B6</f>
        <v>0</v>
      </c>
      <c r="C5" s="76" t="n">
        <f aca="false">+返済予定表!D7</f>
        <v>0</v>
      </c>
      <c r="D5" s="53" t="n">
        <f aca="false">+返済予定表!E7</f>
        <v>0</v>
      </c>
      <c r="E5" s="53" t="n">
        <f aca="false">+返済予定表!F7</f>
        <v>0</v>
      </c>
      <c r="F5" s="53" t="n">
        <f aca="false">+返済予定表!G7</f>
        <v>0</v>
      </c>
      <c r="G5" s="53" t="n">
        <f aca="false">+返済予定表!H7</f>
        <v>0</v>
      </c>
      <c r="H5" s="53" t="n">
        <f aca="false">+返済予定表!I7</f>
        <v>0</v>
      </c>
      <c r="I5" s="53" t="n">
        <f aca="false">+返済予定表!J7</f>
        <v>0</v>
      </c>
      <c r="J5" s="53" t="n">
        <f aca="false">+返済予定表!K7</f>
        <v>0</v>
      </c>
      <c r="K5" s="53" t="n">
        <f aca="false">+返済予定表!L7</f>
        <v>0</v>
      </c>
      <c r="L5" s="53" t="n">
        <f aca="false">+返済予定表!M7</f>
        <v>0</v>
      </c>
      <c r="M5" s="53" t="n">
        <f aca="false">+返済予定表!N7</f>
        <v>0</v>
      </c>
      <c r="N5" s="54" t="n">
        <f aca="false">+返済予定表!O7</f>
        <v>0</v>
      </c>
    </row>
    <row r="6" customFormat="false" ht="21" hidden="false" customHeight="true" outlineLevel="0" collapsed="false">
      <c r="A6" s="49"/>
      <c r="B6" s="50" t="n">
        <f aca="false">+返済予定表!B8</f>
        <v>0</v>
      </c>
      <c r="C6" s="76" t="n">
        <f aca="false">+返済予定表!D9</f>
        <v>0</v>
      </c>
      <c r="D6" s="53" t="n">
        <f aca="false">+返済予定表!E9</f>
        <v>0</v>
      </c>
      <c r="E6" s="53" t="n">
        <f aca="false">+返済予定表!F9</f>
        <v>0</v>
      </c>
      <c r="F6" s="53" t="n">
        <f aca="false">+返済予定表!G9</f>
        <v>0</v>
      </c>
      <c r="G6" s="53" t="n">
        <f aca="false">+返済予定表!H9</f>
        <v>0</v>
      </c>
      <c r="H6" s="53" t="n">
        <f aca="false">+返済予定表!I9</f>
        <v>0</v>
      </c>
      <c r="I6" s="53" t="n">
        <f aca="false">+返済予定表!J9</f>
        <v>0</v>
      </c>
      <c r="J6" s="53" t="n">
        <f aca="false">+返済予定表!K9</f>
        <v>0</v>
      </c>
      <c r="K6" s="53" t="n">
        <f aca="false">+返済予定表!L9</f>
        <v>0</v>
      </c>
      <c r="L6" s="53" t="n">
        <f aca="false">+返済予定表!M9</f>
        <v>0</v>
      </c>
      <c r="M6" s="53" t="n">
        <f aca="false">+返済予定表!N9</f>
        <v>0</v>
      </c>
      <c r="N6" s="54" t="n">
        <f aca="false">+返済予定表!O9</f>
        <v>0</v>
      </c>
    </row>
    <row r="7" customFormat="false" ht="21" hidden="false" customHeight="true" outlineLevel="0" collapsed="false">
      <c r="A7" s="49"/>
      <c r="B7" s="50" t="n">
        <f aca="false">+返済予定表!B10</f>
        <v>0</v>
      </c>
      <c r="C7" s="76" t="n">
        <f aca="false">+返済予定表!D11</f>
        <v>0</v>
      </c>
      <c r="D7" s="53" t="n">
        <f aca="false">+返済予定表!E11</f>
        <v>0</v>
      </c>
      <c r="E7" s="53" t="n">
        <f aca="false">+返済予定表!F11</f>
        <v>0</v>
      </c>
      <c r="F7" s="53" t="n">
        <f aca="false">+返済予定表!G11</f>
        <v>0</v>
      </c>
      <c r="G7" s="53" t="n">
        <f aca="false">+返済予定表!H11</f>
        <v>0</v>
      </c>
      <c r="H7" s="53" t="n">
        <f aca="false">+返済予定表!I11</f>
        <v>0</v>
      </c>
      <c r="I7" s="53" t="n">
        <f aca="false">+返済予定表!J11</f>
        <v>0</v>
      </c>
      <c r="J7" s="53" t="n">
        <f aca="false">+返済予定表!K11</f>
        <v>0</v>
      </c>
      <c r="K7" s="53" t="n">
        <f aca="false">+返済予定表!L11</f>
        <v>0</v>
      </c>
      <c r="L7" s="53" t="n">
        <f aca="false">+返済予定表!M11</f>
        <v>0</v>
      </c>
      <c r="M7" s="53" t="n">
        <f aca="false">+返済予定表!N11</f>
        <v>0</v>
      </c>
      <c r="N7" s="54" t="n">
        <f aca="false">+返済予定表!O11</f>
        <v>0</v>
      </c>
    </row>
    <row r="8" customFormat="false" ht="21" hidden="false" customHeight="true" outlineLevel="0" collapsed="false">
      <c r="A8" s="49"/>
      <c r="B8" s="50" t="n">
        <f aca="false">+返済予定表!B12</f>
        <v>0</v>
      </c>
      <c r="C8" s="76" t="n">
        <f aca="false">+返済予定表!D13</f>
        <v>0</v>
      </c>
      <c r="D8" s="53" t="n">
        <f aca="false">+返済予定表!E13</f>
        <v>0</v>
      </c>
      <c r="E8" s="53" t="n">
        <f aca="false">+返済予定表!F13</f>
        <v>0</v>
      </c>
      <c r="F8" s="53" t="n">
        <f aca="false">+返済予定表!G13</f>
        <v>0</v>
      </c>
      <c r="G8" s="53" t="n">
        <f aca="false">+返済予定表!H13</f>
        <v>0</v>
      </c>
      <c r="H8" s="53" t="n">
        <f aca="false">+返済予定表!I13</f>
        <v>0</v>
      </c>
      <c r="I8" s="53" t="n">
        <f aca="false">+返済予定表!J13</f>
        <v>0</v>
      </c>
      <c r="J8" s="53" t="n">
        <f aca="false">+返済予定表!K13</f>
        <v>0</v>
      </c>
      <c r="K8" s="53" t="n">
        <f aca="false">+返済予定表!L13</f>
        <v>0</v>
      </c>
      <c r="L8" s="53" t="n">
        <f aca="false">+返済予定表!M13</f>
        <v>0</v>
      </c>
      <c r="M8" s="53" t="n">
        <f aca="false">+返済予定表!N13</f>
        <v>0</v>
      </c>
      <c r="N8" s="54" t="n">
        <f aca="false">+返済予定表!O13</f>
        <v>0</v>
      </c>
    </row>
    <row r="9" customFormat="false" ht="21" hidden="false" customHeight="true" outlineLevel="0" collapsed="false">
      <c r="A9" s="49"/>
      <c r="B9" s="50" t="n">
        <f aca="false">+返済予定表!B14</f>
        <v>0</v>
      </c>
      <c r="C9" s="76" t="n">
        <f aca="false">+返済予定表!D15</f>
        <v>0</v>
      </c>
      <c r="D9" s="53" t="n">
        <f aca="false">+返済予定表!E15</f>
        <v>0</v>
      </c>
      <c r="E9" s="53" t="n">
        <f aca="false">+返済予定表!F15</f>
        <v>0</v>
      </c>
      <c r="F9" s="53" t="n">
        <f aca="false">+返済予定表!G15</f>
        <v>0</v>
      </c>
      <c r="G9" s="53" t="n">
        <f aca="false">+返済予定表!H15</f>
        <v>0</v>
      </c>
      <c r="H9" s="53" t="n">
        <f aca="false">+返済予定表!I15</f>
        <v>0</v>
      </c>
      <c r="I9" s="53" t="n">
        <f aca="false">+返済予定表!J15</f>
        <v>0</v>
      </c>
      <c r="J9" s="53" t="n">
        <f aca="false">+返済予定表!K15</f>
        <v>0</v>
      </c>
      <c r="K9" s="53" t="n">
        <f aca="false">+返済予定表!L15</f>
        <v>0</v>
      </c>
      <c r="L9" s="53" t="n">
        <f aca="false">+返済予定表!M15</f>
        <v>0</v>
      </c>
      <c r="M9" s="53" t="n">
        <f aca="false">+返済予定表!N15</f>
        <v>0</v>
      </c>
      <c r="N9" s="54" t="n">
        <f aca="false">+返済予定表!O15</f>
        <v>0</v>
      </c>
    </row>
    <row r="10" customFormat="false" ht="21" hidden="false" customHeight="true" outlineLevel="0" collapsed="false">
      <c r="A10" s="49"/>
      <c r="B10" s="50" t="n">
        <f aca="false">+返済予定表!B16</f>
        <v>0</v>
      </c>
      <c r="C10" s="76" t="n">
        <f aca="false">+返済予定表!D17</f>
        <v>0</v>
      </c>
      <c r="D10" s="53" t="n">
        <f aca="false">+返済予定表!E17</f>
        <v>0</v>
      </c>
      <c r="E10" s="53" t="n">
        <f aca="false">+返済予定表!F17</f>
        <v>0</v>
      </c>
      <c r="F10" s="53" t="n">
        <f aca="false">+返済予定表!G17</f>
        <v>0</v>
      </c>
      <c r="G10" s="53" t="n">
        <f aca="false">+返済予定表!H17</f>
        <v>0</v>
      </c>
      <c r="H10" s="53" t="n">
        <f aca="false">+返済予定表!I17</f>
        <v>0</v>
      </c>
      <c r="I10" s="53" t="n">
        <f aca="false">+返済予定表!J17</f>
        <v>0</v>
      </c>
      <c r="J10" s="53" t="n">
        <f aca="false">+返済予定表!K17</f>
        <v>0</v>
      </c>
      <c r="K10" s="53" t="n">
        <f aca="false">+返済予定表!L17</f>
        <v>0</v>
      </c>
      <c r="L10" s="53" t="n">
        <f aca="false">+返済予定表!M17</f>
        <v>0</v>
      </c>
      <c r="M10" s="53" t="n">
        <f aca="false">+返済予定表!N17</f>
        <v>0</v>
      </c>
      <c r="N10" s="54" t="n">
        <f aca="false">+返済予定表!O17</f>
        <v>0</v>
      </c>
    </row>
    <row r="11" customFormat="false" ht="21" hidden="false" customHeight="true" outlineLevel="0" collapsed="false">
      <c r="A11" s="49"/>
      <c r="B11" s="50" t="n">
        <f aca="false">+返済予定表!B18</f>
        <v>0</v>
      </c>
      <c r="C11" s="76" t="n">
        <f aca="false">+返済予定表!D19</f>
        <v>0</v>
      </c>
      <c r="D11" s="53" t="n">
        <f aca="false">+返済予定表!E19</f>
        <v>0</v>
      </c>
      <c r="E11" s="53" t="n">
        <f aca="false">+返済予定表!F19</f>
        <v>0</v>
      </c>
      <c r="F11" s="53" t="n">
        <f aca="false">+返済予定表!G19</f>
        <v>0</v>
      </c>
      <c r="G11" s="53" t="n">
        <f aca="false">+返済予定表!H19</f>
        <v>0</v>
      </c>
      <c r="H11" s="53" t="n">
        <f aca="false">+返済予定表!I19</f>
        <v>0</v>
      </c>
      <c r="I11" s="53" t="n">
        <f aca="false">+返済予定表!J19</f>
        <v>0</v>
      </c>
      <c r="J11" s="53" t="n">
        <f aca="false">+返済予定表!K19</f>
        <v>0</v>
      </c>
      <c r="K11" s="53" t="n">
        <f aca="false">+返済予定表!L19</f>
        <v>0</v>
      </c>
      <c r="L11" s="53" t="n">
        <f aca="false">+返済予定表!M19</f>
        <v>0</v>
      </c>
      <c r="M11" s="53" t="n">
        <f aca="false">+返済予定表!N19</f>
        <v>0</v>
      </c>
      <c r="N11" s="54" t="n">
        <f aca="false">+返済予定表!O19</f>
        <v>0</v>
      </c>
    </row>
    <row r="12" customFormat="false" ht="21" hidden="false" customHeight="true" outlineLevel="0" collapsed="false">
      <c r="A12" s="55"/>
      <c r="B12" s="56" t="n">
        <f aca="false">+返済予定表!B20</f>
        <v>0</v>
      </c>
      <c r="C12" s="35" t="n">
        <f aca="false">+返済予定表!D21</f>
        <v>0</v>
      </c>
      <c r="D12" s="36" t="n">
        <f aca="false">+返済予定表!E21</f>
        <v>0</v>
      </c>
      <c r="E12" s="36" t="n">
        <f aca="false">+返済予定表!F21</f>
        <v>0</v>
      </c>
      <c r="F12" s="36" t="n">
        <f aca="false">+返済予定表!G21</f>
        <v>0</v>
      </c>
      <c r="G12" s="36" t="n">
        <f aca="false">+返済予定表!H21</f>
        <v>0</v>
      </c>
      <c r="H12" s="36" t="n">
        <f aca="false">+返済予定表!I21</f>
        <v>0</v>
      </c>
      <c r="I12" s="36" t="n">
        <f aca="false">+返済予定表!J21</f>
        <v>0</v>
      </c>
      <c r="J12" s="36" t="n">
        <f aca="false">+返済予定表!K21</f>
        <v>0</v>
      </c>
      <c r="K12" s="36" t="n">
        <f aca="false">+返済予定表!L21</f>
        <v>0</v>
      </c>
      <c r="L12" s="36" t="n">
        <f aca="false">+返済予定表!M21</f>
        <v>0</v>
      </c>
      <c r="M12" s="36" t="n">
        <f aca="false">+返済予定表!N21</f>
        <v>0</v>
      </c>
      <c r="N12" s="59" t="n">
        <f aca="false">+返済予定表!O21</f>
        <v>0</v>
      </c>
    </row>
    <row r="13" customFormat="false" ht="21" hidden="false" customHeight="true" outlineLevel="0" collapsed="false">
      <c r="A13" s="60" t="s">
        <v>7</v>
      </c>
      <c r="B13" s="61"/>
      <c r="C13" s="77" t="n">
        <f aca="false">SUM(C4:C12)</f>
        <v>0</v>
      </c>
      <c r="D13" s="64" t="n">
        <f aca="false">SUM(D4:D12)</f>
        <v>0</v>
      </c>
      <c r="E13" s="64" t="n">
        <f aca="false">SUM(E4:E12)</f>
        <v>0</v>
      </c>
      <c r="F13" s="64" t="n">
        <f aca="false">SUM(F4:F12)</f>
        <v>0</v>
      </c>
      <c r="G13" s="64" t="n">
        <f aca="false">SUM(G4:G12)</f>
        <v>0</v>
      </c>
      <c r="H13" s="64" t="n">
        <f aca="false">SUM(H4:H12)</f>
        <v>0</v>
      </c>
      <c r="I13" s="64" t="n">
        <f aca="false">SUM(I4:I12)</f>
        <v>0</v>
      </c>
      <c r="J13" s="64" t="n">
        <f aca="false">SUM(J4:J12)</f>
        <v>0</v>
      </c>
      <c r="K13" s="64" t="n">
        <f aca="false">SUM(K4:K12)</f>
        <v>0</v>
      </c>
      <c r="L13" s="64" t="n">
        <f aca="false">SUM(L4:L12)</f>
        <v>0</v>
      </c>
      <c r="M13" s="64" t="n">
        <f aca="false">SUM(M4:M12)</f>
        <v>0</v>
      </c>
      <c r="N13" s="65" t="n">
        <f aca="false">SUM(N4:N12)</f>
        <v>0</v>
      </c>
    </row>
    <row r="14" customFormat="false" ht="21" hidden="false" customHeight="true" outlineLevel="0" collapsed="false">
      <c r="A14" s="66" t="n">
        <f aca="false">+返済予定表!A24</f>
        <v>0</v>
      </c>
      <c r="B14" s="67" t="n">
        <f aca="false">+返済予定表!B24</f>
        <v>0</v>
      </c>
      <c r="C14" s="24" t="n">
        <f aca="false">+返済予定表!D25</f>
        <v>0</v>
      </c>
      <c r="D14" s="25" t="n">
        <f aca="false">+返済予定表!E25</f>
        <v>0</v>
      </c>
      <c r="E14" s="25" t="n">
        <f aca="false">+返済予定表!F25</f>
        <v>0</v>
      </c>
      <c r="F14" s="25" t="n">
        <f aca="false">+返済予定表!G25</f>
        <v>0</v>
      </c>
      <c r="G14" s="25" t="n">
        <f aca="false">+返済予定表!H25</f>
        <v>0</v>
      </c>
      <c r="H14" s="25" t="n">
        <f aca="false">+返済予定表!I25</f>
        <v>0</v>
      </c>
      <c r="I14" s="25" t="n">
        <f aca="false">+返済予定表!J25</f>
        <v>0</v>
      </c>
      <c r="J14" s="25" t="n">
        <f aca="false">+返済予定表!K25</f>
        <v>0</v>
      </c>
      <c r="K14" s="25" t="n">
        <f aca="false">+返済予定表!L25</f>
        <v>0</v>
      </c>
      <c r="L14" s="25" t="n">
        <f aca="false">+返済予定表!M25</f>
        <v>0</v>
      </c>
      <c r="M14" s="25" t="n">
        <f aca="false">+返済予定表!N25</f>
        <v>0</v>
      </c>
      <c r="N14" s="70" t="n">
        <f aca="false">+返済予定表!O25</f>
        <v>0</v>
      </c>
    </row>
    <row r="15" customFormat="false" ht="21" hidden="false" customHeight="true" outlineLevel="0" collapsed="false">
      <c r="A15" s="49"/>
      <c r="B15" s="50" t="n">
        <f aca="false">+返済予定表!B26</f>
        <v>0</v>
      </c>
      <c r="C15" s="76" t="n">
        <f aca="false">+返済予定表!D27</f>
        <v>0</v>
      </c>
      <c r="D15" s="53" t="n">
        <f aca="false">+返済予定表!E27</f>
        <v>0</v>
      </c>
      <c r="E15" s="53" t="n">
        <f aca="false">+返済予定表!F27</f>
        <v>0</v>
      </c>
      <c r="F15" s="53" t="n">
        <f aca="false">+返済予定表!G27</f>
        <v>0</v>
      </c>
      <c r="G15" s="53" t="n">
        <f aca="false">+返済予定表!H27</f>
        <v>0</v>
      </c>
      <c r="H15" s="53" t="n">
        <f aca="false">+返済予定表!I27</f>
        <v>0</v>
      </c>
      <c r="I15" s="53" t="n">
        <f aca="false">+返済予定表!J27</f>
        <v>0</v>
      </c>
      <c r="J15" s="53" t="n">
        <f aca="false">+返済予定表!K27</f>
        <v>0</v>
      </c>
      <c r="K15" s="53" t="n">
        <f aca="false">+返済予定表!L27</f>
        <v>0</v>
      </c>
      <c r="L15" s="53" t="n">
        <f aca="false">+返済予定表!M27</f>
        <v>0</v>
      </c>
      <c r="M15" s="53" t="n">
        <f aca="false">+返済予定表!N27</f>
        <v>0</v>
      </c>
      <c r="N15" s="54" t="n">
        <f aca="false">+返済予定表!O27</f>
        <v>0</v>
      </c>
    </row>
    <row r="16" customFormat="false" ht="21" hidden="false" customHeight="true" outlineLevel="0" collapsed="false">
      <c r="A16" s="49"/>
      <c r="B16" s="50" t="n">
        <f aca="false">+返済予定表!B28</f>
        <v>0</v>
      </c>
      <c r="C16" s="76" t="n">
        <f aca="false">+返済予定表!D29</f>
        <v>0</v>
      </c>
      <c r="D16" s="53" t="n">
        <f aca="false">+返済予定表!E29</f>
        <v>0</v>
      </c>
      <c r="E16" s="53" t="n">
        <f aca="false">+返済予定表!F29</f>
        <v>0</v>
      </c>
      <c r="F16" s="53" t="n">
        <f aca="false">+返済予定表!G29</f>
        <v>0</v>
      </c>
      <c r="G16" s="53" t="n">
        <f aca="false">+返済予定表!H29</f>
        <v>0</v>
      </c>
      <c r="H16" s="53" t="n">
        <f aca="false">+返済予定表!I29</f>
        <v>0</v>
      </c>
      <c r="I16" s="53" t="n">
        <f aca="false">+返済予定表!J29</f>
        <v>0</v>
      </c>
      <c r="J16" s="53" t="n">
        <f aca="false">+返済予定表!K29</f>
        <v>0</v>
      </c>
      <c r="K16" s="53" t="n">
        <f aca="false">+返済予定表!L29</f>
        <v>0</v>
      </c>
      <c r="L16" s="53" t="n">
        <f aca="false">+返済予定表!M29</f>
        <v>0</v>
      </c>
      <c r="M16" s="53" t="n">
        <f aca="false">+返済予定表!N29</f>
        <v>0</v>
      </c>
      <c r="N16" s="54" t="n">
        <f aca="false">+返済予定表!O29</f>
        <v>0</v>
      </c>
    </row>
    <row r="17" customFormat="false" ht="21" hidden="false" customHeight="true" outlineLevel="0" collapsed="false">
      <c r="A17" s="49"/>
      <c r="B17" s="50" t="n">
        <f aca="false">+返済予定表!B30</f>
        <v>0</v>
      </c>
      <c r="C17" s="76" t="n">
        <f aca="false">+返済予定表!D31</f>
        <v>0</v>
      </c>
      <c r="D17" s="53" t="n">
        <f aca="false">+返済予定表!E31</f>
        <v>0</v>
      </c>
      <c r="E17" s="53" t="n">
        <f aca="false">+返済予定表!F31</f>
        <v>0</v>
      </c>
      <c r="F17" s="53" t="n">
        <f aca="false">+返済予定表!G31</f>
        <v>0</v>
      </c>
      <c r="G17" s="53" t="n">
        <f aca="false">+返済予定表!H31</f>
        <v>0</v>
      </c>
      <c r="H17" s="53" t="n">
        <f aca="false">+返済予定表!I31</f>
        <v>0</v>
      </c>
      <c r="I17" s="53" t="n">
        <f aca="false">+返済予定表!J31</f>
        <v>0</v>
      </c>
      <c r="J17" s="53" t="n">
        <f aca="false">+返済予定表!K31</f>
        <v>0</v>
      </c>
      <c r="K17" s="53" t="n">
        <f aca="false">+返済予定表!L31</f>
        <v>0</v>
      </c>
      <c r="L17" s="53" t="n">
        <f aca="false">+返済予定表!M31</f>
        <v>0</v>
      </c>
      <c r="M17" s="53" t="n">
        <f aca="false">+返済予定表!N31</f>
        <v>0</v>
      </c>
      <c r="N17" s="54" t="n">
        <f aca="false">+返済予定表!O31</f>
        <v>0</v>
      </c>
    </row>
    <row r="18" customFormat="false" ht="21" hidden="false" customHeight="true" outlineLevel="0" collapsed="false">
      <c r="A18" s="49"/>
      <c r="B18" s="50" t="n">
        <f aca="false">+返済予定表!B32</f>
        <v>0</v>
      </c>
      <c r="C18" s="76" t="n">
        <f aca="false">+返済予定表!D33</f>
        <v>0</v>
      </c>
      <c r="D18" s="53" t="n">
        <f aca="false">+返済予定表!E33</f>
        <v>0</v>
      </c>
      <c r="E18" s="53" t="n">
        <f aca="false">+返済予定表!F33</f>
        <v>0</v>
      </c>
      <c r="F18" s="53" t="n">
        <f aca="false">+返済予定表!G33</f>
        <v>0</v>
      </c>
      <c r="G18" s="53" t="n">
        <f aca="false">+返済予定表!H33</f>
        <v>0</v>
      </c>
      <c r="H18" s="53" t="n">
        <f aca="false">+返済予定表!I33</f>
        <v>0</v>
      </c>
      <c r="I18" s="53" t="n">
        <f aca="false">+返済予定表!J33</f>
        <v>0</v>
      </c>
      <c r="J18" s="53" t="n">
        <f aca="false">+返済予定表!K33</f>
        <v>0</v>
      </c>
      <c r="K18" s="53" t="n">
        <f aca="false">+返済予定表!L33</f>
        <v>0</v>
      </c>
      <c r="L18" s="53" t="n">
        <f aca="false">+返済予定表!M33</f>
        <v>0</v>
      </c>
      <c r="M18" s="53" t="n">
        <f aca="false">+返済予定表!N33</f>
        <v>0</v>
      </c>
      <c r="N18" s="54" t="n">
        <f aca="false">+返済予定表!O33</f>
        <v>0</v>
      </c>
    </row>
    <row r="19" customFormat="false" ht="21" hidden="false" customHeight="true" outlineLevel="0" collapsed="false">
      <c r="A19" s="49"/>
      <c r="B19" s="50" t="n">
        <f aca="false">+返済予定表!B34</f>
        <v>0</v>
      </c>
      <c r="C19" s="76" t="n">
        <f aca="false">+返済予定表!D35</f>
        <v>0</v>
      </c>
      <c r="D19" s="53" t="n">
        <f aca="false">+返済予定表!E35</f>
        <v>0</v>
      </c>
      <c r="E19" s="53" t="n">
        <f aca="false">+返済予定表!F35</f>
        <v>0</v>
      </c>
      <c r="F19" s="53" t="n">
        <f aca="false">+返済予定表!G35</f>
        <v>0</v>
      </c>
      <c r="G19" s="53" t="n">
        <f aca="false">+返済予定表!H35</f>
        <v>0</v>
      </c>
      <c r="H19" s="53" t="n">
        <f aca="false">+返済予定表!I35</f>
        <v>0</v>
      </c>
      <c r="I19" s="53" t="n">
        <f aca="false">+返済予定表!J35</f>
        <v>0</v>
      </c>
      <c r="J19" s="53" t="n">
        <f aca="false">+返済予定表!K35</f>
        <v>0</v>
      </c>
      <c r="K19" s="53" t="n">
        <f aca="false">+返済予定表!L35</f>
        <v>0</v>
      </c>
      <c r="L19" s="53" t="n">
        <f aca="false">+返済予定表!M35</f>
        <v>0</v>
      </c>
      <c r="M19" s="53" t="n">
        <f aca="false">+返済予定表!N35</f>
        <v>0</v>
      </c>
      <c r="N19" s="54" t="n">
        <f aca="false">+返済予定表!O35</f>
        <v>0</v>
      </c>
    </row>
    <row r="20" customFormat="false" ht="21" hidden="false" customHeight="true" outlineLevel="0" collapsed="false">
      <c r="A20" s="49"/>
      <c r="B20" s="50" t="n">
        <f aca="false">+返済予定表!B36</f>
        <v>0</v>
      </c>
      <c r="C20" s="76" t="n">
        <f aca="false">+返済予定表!D37</f>
        <v>0</v>
      </c>
      <c r="D20" s="53" t="n">
        <f aca="false">+返済予定表!E37</f>
        <v>0</v>
      </c>
      <c r="E20" s="53" t="n">
        <f aca="false">+返済予定表!F37</f>
        <v>0</v>
      </c>
      <c r="F20" s="53" t="n">
        <f aca="false">+返済予定表!G37</f>
        <v>0</v>
      </c>
      <c r="G20" s="53" t="n">
        <f aca="false">+返済予定表!H37</f>
        <v>0</v>
      </c>
      <c r="H20" s="53" t="n">
        <f aca="false">+返済予定表!I37</f>
        <v>0</v>
      </c>
      <c r="I20" s="53" t="n">
        <f aca="false">+返済予定表!J37</f>
        <v>0</v>
      </c>
      <c r="J20" s="53" t="n">
        <f aca="false">+返済予定表!K37</f>
        <v>0</v>
      </c>
      <c r="K20" s="53" t="n">
        <f aca="false">+返済予定表!L37</f>
        <v>0</v>
      </c>
      <c r="L20" s="53" t="n">
        <f aca="false">+返済予定表!M37</f>
        <v>0</v>
      </c>
      <c r="M20" s="53" t="n">
        <f aca="false">+返済予定表!N37</f>
        <v>0</v>
      </c>
      <c r="N20" s="54" t="n">
        <f aca="false">+返済予定表!O37</f>
        <v>0</v>
      </c>
    </row>
    <row r="21" customFormat="false" ht="21" hidden="false" customHeight="true" outlineLevel="0" collapsed="false">
      <c r="A21" s="49"/>
      <c r="B21" s="50" t="n">
        <f aca="false">+返済予定表!B38</f>
        <v>0</v>
      </c>
      <c r="C21" s="76" t="n">
        <f aca="false">+返済予定表!D39</f>
        <v>0</v>
      </c>
      <c r="D21" s="53" t="n">
        <f aca="false">+返済予定表!E39</f>
        <v>0</v>
      </c>
      <c r="E21" s="53" t="n">
        <f aca="false">+返済予定表!F39</f>
        <v>0</v>
      </c>
      <c r="F21" s="53" t="n">
        <f aca="false">+返済予定表!G39</f>
        <v>0</v>
      </c>
      <c r="G21" s="53" t="n">
        <f aca="false">+返済予定表!H39</f>
        <v>0</v>
      </c>
      <c r="H21" s="53" t="n">
        <f aca="false">+返済予定表!I39</f>
        <v>0</v>
      </c>
      <c r="I21" s="53" t="n">
        <f aca="false">+返済予定表!J39</f>
        <v>0</v>
      </c>
      <c r="J21" s="53" t="n">
        <f aca="false">+返済予定表!K39</f>
        <v>0</v>
      </c>
      <c r="K21" s="53" t="n">
        <f aca="false">+返済予定表!L39</f>
        <v>0</v>
      </c>
      <c r="L21" s="53" t="n">
        <f aca="false">+返済予定表!M39</f>
        <v>0</v>
      </c>
      <c r="M21" s="53" t="n">
        <f aca="false">+返済予定表!N39</f>
        <v>0</v>
      </c>
      <c r="N21" s="54" t="n">
        <f aca="false">+返済予定表!O39</f>
        <v>0</v>
      </c>
    </row>
    <row r="22" customFormat="false" ht="21" hidden="false" customHeight="true" outlineLevel="0" collapsed="false">
      <c r="A22" s="55"/>
      <c r="B22" s="56" t="n">
        <f aca="false">+返済予定表!B40</f>
        <v>0</v>
      </c>
      <c r="C22" s="35" t="n">
        <f aca="false">+返済予定表!D41</f>
        <v>0</v>
      </c>
      <c r="D22" s="36" t="n">
        <f aca="false">+返済予定表!E41</f>
        <v>0</v>
      </c>
      <c r="E22" s="36" t="n">
        <f aca="false">+返済予定表!F41</f>
        <v>0</v>
      </c>
      <c r="F22" s="36" t="n">
        <f aca="false">+返済予定表!G41</f>
        <v>0</v>
      </c>
      <c r="G22" s="36" t="n">
        <f aca="false">+返済予定表!H41</f>
        <v>0</v>
      </c>
      <c r="H22" s="36" t="n">
        <f aca="false">+返済予定表!I41</f>
        <v>0</v>
      </c>
      <c r="I22" s="36" t="n">
        <f aca="false">+返済予定表!J41</f>
        <v>0</v>
      </c>
      <c r="J22" s="36" t="n">
        <f aca="false">+返済予定表!K41</f>
        <v>0</v>
      </c>
      <c r="K22" s="36" t="n">
        <f aca="false">+返済予定表!L41</f>
        <v>0</v>
      </c>
      <c r="L22" s="36" t="n">
        <f aca="false">+返済予定表!M41</f>
        <v>0</v>
      </c>
      <c r="M22" s="36" t="n">
        <f aca="false">+返済予定表!N41</f>
        <v>0</v>
      </c>
      <c r="N22" s="59" t="n">
        <f aca="false">+返済予定表!O41</f>
        <v>0</v>
      </c>
    </row>
    <row r="23" customFormat="false" ht="21" hidden="false" customHeight="true" outlineLevel="0" collapsed="false">
      <c r="A23" s="60" t="s">
        <v>7</v>
      </c>
      <c r="B23" s="61"/>
      <c r="C23" s="77" t="n">
        <f aca="false">SUM(C14:C22)</f>
        <v>0</v>
      </c>
      <c r="D23" s="64" t="n">
        <f aca="false">SUM(D14:D22)</f>
        <v>0</v>
      </c>
      <c r="E23" s="64" t="n">
        <f aca="false">SUM(E14:E22)</f>
        <v>0</v>
      </c>
      <c r="F23" s="64" t="n">
        <f aca="false">SUM(F14:F22)</f>
        <v>0</v>
      </c>
      <c r="G23" s="64" t="n">
        <f aca="false">SUM(G14:G22)</f>
        <v>0</v>
      </c>
      <c r="H23" s="64" t="n">
        <f aca="false">SUM(H14:H22)</f>
        <v>0</v>
      </c>
      <c r="I23" s="64" t="n">
        <f aca="false">SUM(I14:I22)</f>
        <v>0</v>
      </c>
      <c r="J23" s="64" t="n">
        <f aca="false">SUM(J14:J22)</f>
        <v>0</v>
      </c>
      <c r="K23" s="64" t="n">
        <f aca="false">SUM(K14:K22)</f>
        <v>0</v>
      </c>
      <c r="L23" s="64" t="n">
        <f aca="false">SUM(L14:L22)</f>
        <v>0</v>
      </c>
      <c r="M23" s="64" t="n">
        <f aca="false">SUM(M14:M22)</f>
        <v>0</v>
      </c>
      <c r="N23" s="65" t="n">
        <f aca="false">SUM(N14:N22)</f>
        <v>0</v>
      </c>
    </row>
    <row r="24" customFormat="false" ht="21" hidden="false" customHeight="true" outlineLevel="0" collapsed="false">
      <c r="A24" s="71" t="s">
        <v>12</v>
      </c>
      <c r="B24" s="30"/>
      <c r="C24" s="78" t="n">
        <f aca="false">+C13+C23</f>
        <v>0</v>
      </c>
      <c r="D24" s="74" t="n">
        <f aca="false">+D13+D23</f>
        <v>0</v>
      </c>
      <c r="E24" s="74" t="n">
        <f aca="false">+E13+E23</f>
        <v>0</v>
      </c>
      <c r="F24" s="74" t="n">
        <f aca="false">+F13+F23</f>
        <v>0</v>
      </c>
      <c r="G24" s="74" t="n">
        <f aca="false">+G13+G23</f>
        <v>0</v>
      </c>
      <c r="H24" s="74" t="n">
        <f aca="false">+H13+H23</f>
        <v>0</v>
      </c>
      <c r="I24" s="74" t="n">
        <f aca="false">+I13+I23</f>
        <v>0</v>
      </c>
      <c r="J24" s="74" t="n">
        <f aca="false">+J13+J23</f>
        <v>0</v>
      </c>
      <c r="K24" s="74" t="n">
        <f aca="false">+K13+K23</f>
        <v>0</v>
      </c>
      <c r="L24" s="74" t="n">
        <f aca="false">+L13+L23</f>
        <v>0</v>
      </c>
      <c r="M24" s="74" t="n">
        <f aca="false">+M13+M23</f>
        <v>0</v>
      </c>
      <c r="N24" s="75" t="n">
        <f aca="false">+N13+N23</f>
        <v>0</v>
      </c>
    </row>
  </sheetData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11:57:22Z</dcterms:created>
  <dc:creator>加来　眞名子</dc:creator>
  <dc:description/>
  <dc:language>en-US</dc:language>
  <cp:lastModifiedBy>GEARMAP</cp:lastModifiedBy>
  <cp:lastPrinted>2000-07-12T09:25:48Z</cp:lastPrinted>
  <dcterms:modified xsi:type="dcterms:W3CDTF">2000-07-13T01:38:42Z</dcterms:modified>
  <cp:revision>0</cp:revision>
  <dc:subject/>
  <dc:title/>
</cp:coreProperties>
</file>